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 Общие итоги миграции населения по Республике Мордовия,</t>
  </si>
  <si>
    <t xml:space="preserve">муниципальным районам и городскому округу Саранск</t>
  </si>
  <si>
    <t xml:space="preserve">в январе-феврале 2023 года  (в сравнении с аналогичным периодом 2022 года)</t>
  </si>
  <si>
    <t xml:space="preserve">человек</t>
  </si>
  <si>
    <t xml:space="preserve">Наименование муниципального образования</t>
  </si>
  <si>
    <t xml:space="preserve">Число                                           прибывших</t>
  </si>
  <si>
    <t xml:space="preserve">Число                                                выбывших</t>
  </si>
  <si>
    <t xml:space="preserve">Миграционный прирост (убыль)</t>
  </si>
  <si>
    <t xml:space="preserve">Изменение     миграционного прироста (убыли)</t>
  </si>
  <si>
    <t xml:space="preserve">январь-февраль 2022</t>
  </si>
  <si>
    <t xml:space="preserve">январь-февраль 2023</t>
  </si>
  <si>
    <t xml:space="preserve">Республика Мордовия</t>
  </si>
  <si>
    <t xml:space="preserve">Городской округ Саранск</t>
  </si>
  <si>
    <t xml:space="preserve">Ардатовский</t>
  </si>
  <si>
    <t xml:space="preserve">Атюрьевский</t>
  </si>
  <si>
    <t xml:space="preserve">Атяшевский</t>
  </si>
  <si>
    <t xml:space="preserve">Большеберезниковский</t>
  </si>
  <si>
    <t xml:space="preserve">Большеигнатовский</t>
  </si>
  <si>
    <t xml:space="preserve">Дубенский</t>
  </si>
  <si>
    <t xml:space="preserve">Ельниковский</t>
  </si>
  <si>
    <t xml:space="preserve">Зубово-Полянский</t>
  </si>
  <si>
    <t xml:space="preserve">Инсарский</t>
  </si>
  <si>
    <t xml:space="preserve">Ичалковский</t>
  </si>
  <si>
    <t xml:space="preserve">Кадошкинский</t>
  </si>
  <si>
    <t xml:space="preserve">Ковылкинский</t>
  </si>
  <si>
    <t xml:space="preserve">Кочкуровский</t>
  </si>
  <si>
    <t xml:space="preserve">Краснослободский</t>
  </si>
  <si>
    <t xml:space="preserve">Лямбирский</t>
  </si>
  <si>
    <t xml:space="preserve">Ромодановский</t>
  </si>
  <si>
    <t xml:space="preserve">Рузаевский</t>
  </si>
  <si>
    <t xml:space="preserve">Старошайговский</t>
  </si>
  <si>
    <t xml:space="preserve">Темниковский</t>
  </si>
  <si>
    <t xml:space="preserve">Теньгушевский</t>
  </si>
  <si>
    <t xml:space="preserve">Торбеевский</t>
  </si>
  <si>
    <t xml:space="preserve">Чамзинский</t>
  </si>
  <si>
    <t xml:space="preserve">миграционный прирост</t>
  </si>
  <si>
    <t xml:space="preserve">миграционная убыль</t>
  </si>
  <si>
    <t xml:space="preserve">снижение миграционной убыли</t>
  </si>
  <si>
    <t xml:space="preserve">рост миграционной убыли</t>
  </si>
  <si>
    <t xml:space="preserve">нулевой миграционный баланс</t>
  </si>
  <si>
    <t xml:space="preserve">Ардатовский район</t>
  </si>
  <si>
    <t xml:space="preserve">Атюрьевский район</t>
  </si>
  <si>
    <t xml:space="preserve">Атяшевский район</t>
  </si>
  <si>
    <t xml:space="preserve">Большеберезниковский район</t>
  </si>
  <si>
    <t xml:space="preserve">Большеигнатовский район</t>
  </si>
  <si>
    <t xml:space="preserve">Дубенский район</t>
  </si>
  <si>
    <t xml:space="preserve">Ельниковский район</t>
  </si>
  <si>
    <t xml:space="preserve">Зубово-Полянский район</t>
  </si>
  <si>
    <t xml:space="preserve">Инсарский район</t>
  </si>
  <si>
    <t xml:space="preserve">Ичалковский район</t>
  </si>
  <si>
    <t xml:space="preserve">Кадошкинский район</t>
  </si>
  <si>
    <t xml:space="preserve">Ковылкинский район</t>
  </si>
  <si>
    <t xml:space="preserve">Кочкуровский район</t>
  </si>
  <si>
    <t xml:space="preserve">Краснослободский район</t>
  </si>
  <si>
    <t xml:space="preserve">Лямбирский район</t>
  </si>
  <si>
    <t xml:space="preserve">Ромодановский район</t>
  </si>
  <si>
    <t xml:space="preserve">Рузаевский район</t>
  </si>
  <si>
    <t xml:space="preserve">Старошайговский район</t>
  </si>
  <si>
    <t xml:space="preserve">Темниковский район</t>
  </si>
  <si>
    <t xml:space="preserve">Теньгушевский район</t>
  </si>
  <si>
    <t xml:space="preserve">Торбеевский район</t>
  </si>
  <si>
    <t xml:space="preserve">Чамзинский рай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  <font>
      <sz val="14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C8" activeCellId="0" sqref="C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99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true" hidden="false" outlineLevel="0" max="5" min="5" style="2" width="13.7"/>
    <col collapsed="false" customWidth="true" hidden="false" outlineLevel="0" max="6" min="6" style="3" width="13.28"/>
    <col collapsed="false" customWidth="true" hidden="false" outlineLevel="0" max="7" min="7" style="2" width="13.7"/>
    <col collapsed="false" customWidth="true" hidden="false" outlineLevel="0" max="8" min="8" style="2" width="13.14"/>
    <col collapsed="false" customWidth="true" hidden="false" outlineLevel="0" max="9" min="9" style="2" width="21.42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H1" s="5"/>
      <c r="I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21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21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 t="s">
        <v>3</v>
      </c>
    </row>
    <row r="6" customFormat="false" ht="41.25" hidden="false" customHeight="true" outlineLevel="0" collapsed="false">
      <c r="A6" s="11" t="s">
        <v>4</v>
      </c>
      <c r="B6" s="11"/>
      <c r="C6" s="12" t="s">
        <v>5</v>
      </c>
      <c r="D6" s="12"/>
      <c r="E6" s="12" t="s">
        <v>6</v>
      </c>
      <c r="F6" s="12"/>
      <c r="G6" s="12" t="s">
        <v>7</v>
      </c>
      <c r="H6" s="12"/>
      <c r="I6" s="12" t="s">
        <v>8</v>
      </c>
    </row>
    <row r="7" customFormat="false" ht="26.2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</row>
    <row r="8" customFormat="false" ht="62.25" hidden="false" customHeight="true" outlineLevel="0" collapsed="false">
      <c r="A8" s="11"/>
      <c r="B8" s="11"/>
      <c r="C8" s="13" t="s">
        <v>9</v>
      </c>
      <c r="D8" s="13" t="s">
        <v>10</v>
      </c>
      <c r="E8" s="13" t="s">
        <v>9</v>
      </c>
      <c r="F8" s="13" t="s">
        <v>10</v>
      </c>
      <c r="G8" s="13" t="s">
        <v>9</v>
      </c>
      <c r="H8" s="13" t="s">
        <v>10</v>
      </c>
      <c r="I8" s="12"/>
    </row>
    <row r="9" s="18" customFormat="true" ht="37.5" hidden="false" customHeight="true" outlineLevel="0" collapsed="false">
      <c r="A9" s="14" t="s">
        <v>11</v>
      </c>
      <c r="B9" s="14"/>
      <c r="C9" s="15" t="n">
        <v>2113</v>
      </c>
      <c r="D9" s="15" t="n">
        <v>2583</v>
      </c>
      <c r="E9" s="15" t="n">
        <v>2631</v>
      </c>
      <c r="F9" s="15" t="n">
        <v>2254</v>
      </c>
      <c r="G9" s="15" t="n">
        <f aca="false">C9-E9</f>
        <v>-518</v>
      </c>
      <c r="H9" s="15" t="n">
        <f aca="false">D9-F9</f>
        <v>329</v>
      </c>
      <c r="I9" s="16" t="n">
        <f aca="false">H9-G9</f>
        <v>847</v>
      </c>
      <c r="J9" s="17"/>
    </row>
    <row r="10" s="18" customFormat="true" ht="29.25" hidden="false" customHeight="true" outlineLevel="0" collapsed="false">
      <c r="A10" s="14" t="s">
        <v>12</v>
      </c>
      <c r="B10" s="14"/>
      <c r="C10" s="19" t="n">
        <v>1150</v>
      </c>
      <c r="D10" s="19" t="n">
        <v>1374</v>
      </c>
      <c r="E10" s="19" t="n">
        <v>1275</v>
      </c>
      <c r="F10" s="19" t="n">
        <v>944</v>
      </c>
      <c r="G10" s="19" t="n">
        <f aca="false">C10-E10</f>
        <v>-125</v>
      </c>
      <c r="H10" s="19" t="n">
        <f aca="false">D10-F10</f>
        <v>430</v>
      </c>
      <c r="I10" s="20" t="n">
        <f aca="false">H10-G10</f>
        <v>555</v>
      </c>
      <c r="J10" s="17"/>
    </row>
    <row r="11" s="25" customFormat="true" ht="23.25" hidden="false" customHeight="true" outlineLevel="0" collapsed="false">
      <c r="A11" s="21" t="s">
        <v>13</v>
      </c>
      <c r="B11" s="21"/>
      <c r="C11" s="22" t="n">
        <v>50</v>
      </c>
      <c r="D11" s="22" t="n">
        <v>56</v>
      </c>
      <c r="E11" s="22" t="n">
        <v>71</v>
      </c>
      <c r="F11" s="22" t="n">
        <v>70</v>
      </c>
      <c r="G11" s="22" t="n">
        <f aca="false">C11-E11</f>
        <v>-21</v>
      </c>
      <c r="H11" s="22" t="n">
        <f aca="false">D11-F11</f>
        <v>-14</v>
      </c>
      <c r="I11" s="23" t="n">
        <f aca="false">H11-G11</f>
        <v>7</v>
      </c>
      <c r="J11" s="24"/>
    </row>
    <row r="12" s="27" customFormat="true" ht="26.45" hidden="false" customHeight="true" outlineLevel="0" collapsed="false">
      <c r="A12" s="21" t="s">
        <v>14</v>
      </c>
      <c r="B12" s="21"/>
      <c r="C12" s="22" t="n">
        <v>23</v>
      </c>
      <c r="D12" s="22" t="n">
        <v>38</v>
      </c>
      <c r="E12" s="22" t="n">
        <v>51</v>
      </c>
      <c r="F12" s="22" t="n">
        <v>51</v>
      </c>
      <c r="G12" s="22" t="n">
        <f aca="false">C12-E12</f>
        <v>-28</v>
      </c>
      <c r="H12" s="22" t="n">
        <f aca="false">D12-F12</f>
        <v>-13</v>
      </c>
      <c r="I12" s="23" t="n">
        <f aca="false">H12-G12</f>
        <v>15</v>
      </c>
      <c r="J12" s="26"/>
    </row>
    <row r="13" s="25" customFormat="true" ht="21.75" hidden="false" customHeight="true" outlineLevel="0" collapsed="false">
      <c r="A13" s="21" t="s">
        <v>15</v>
      </c>
      <c r="B13" s="21"/>
      <c r="C13" s="22" t="n">
        <v>60</v>
      </c>
      <c r="D13" s="22" t="n">
        <v>61</v>
      </c>
      <c r="E13" s="22" t="n">
        <v>66</v>
      </c>
      <c r="F13" s="22" t="n">
        <v>64</v>
      </c>
      <c r="G13" s="22" t="n">
        <f aca="false">C13-E13</f>
        <v>-6</v>
      </c>
      <c r="H13" s="22" t="n">
        <f aca="false">D13-F13</f>
        <v>-3</v>
      </c>
      <c r="I13" s="23" t="n">
        <f aca="false">H13-G13</f>
        <v>3</v>
      </c>
      <c r="J13" s="24"/>
    </row>
    <row r="14" s="30" customFormat="true" ht="28.5" hidden="false" customHeight="true" outlineLevel="0" collapsed="false">
      <c r="A14" s="14" t="s">
        <v>16</v>
      </c>
      <c r="B14" s="14"/>
      <c r="C14" s="19" t="n">
        <v>40</v>
      </c>
      <c r="D14" s="19" t="n">
        <v>75</v>
      </c>
      <c r="E14" s="19" t="n">
        <v>31</v>
      </c>
      <c r="F14" s="19" t="n">
        <v>58</v>
      </c>
      <c r="G14" s="19" t="n">
        <f aca="false">C14-E14</f>
        <v>9</v>
      </c>
      <c r="H14" s="19" t="n">
        <f aca="false">D14-F14</f>
        <v>17</v>
      </c>
      <c r="I14" s="28" t="n">
        <f aca="false">H14-G14</f>
        <v>8</v>
      </c>
      <c r="J14" s="29"/>
    </row>
    <row r="15" s="25" customFormat="true" ht="25.5" hidden="false" customHeight="true" outlineLevel="0" collapsed="false">
      <c r="A15" s="14" t="s">
        <v>17</v>
      </c>
      <c r="B15" s="14"/>
      <c r="C15" s="19" t="n">
        <v>16</v>
      </c>
      <c r="D15" s="19" t="n">
        <v>20</v>
      </c>
      <c r="E15" s="19" t="n">
        <v>19</v>
      </c>
      <c r="F15" s="19" t="n">
        <v>16</v>
      </c>
      <c r="G15" s="19" t="n">
        <f aca="false">C15-E15</f>
        <v>-3</v>
      </c>
      <c r="H15" s="19" t="n">
        <f aca="false">D15-F15</f>
        <v>4</v>
      </c>
      <c r="I15" s="28" t="n">
        <f aca="false">H15-G15</f>
        <v>7</v>
      </c>
      <c r="J15" s="24"/>
    </row>
    <row r="16" s="30" customFormat="true" ht="27" hidden="false" customHeight="true" outlineLevel="0" collapsed="false">
      <c r="A16" s="14" t="s">
        <v>18</v>
      </c>
      <c r="B16" s="14"/>
      <c r="C16" s="19" t="n">
        <v>36</v>
      </c>
      <c r="D16" s="19" t="n">
        <v>46</v>
      </c>
      <c r="E16" s="19" t="n">
        <v>36</v>
      </c>
      <c r="F16" s="19" t="n">
        <v>44</v>
      </c>
      <c r="G16" s="19" t="n">
        <f aca="false">C16-E16</f>
        <v>0</v>
      </c>
      <c r="H16" s="19" t="n">
        <f aca="false">D16-F16</f>
        <v>2</v>
      </c>
      <c r="I16" s="28" t="n">
        <f aca="false">H16-G16</f>
        <v>2</v>
      </c>
      <c r="J16" s="29"/>
    </row>
    <row r="17" s="2" customFormat="true" ht="24.75" hidden="false" customHeight="true" outlineLevel="0" collapsed="false">
      <c r="A17" s="21" t="s">
        <v>19</v>
      </c>
      <c r="B17" s="21"/>
      <c r="C17" s="22" t="n">
        <v>6</v>
      </c>
      <c r="D17" s="22" t="n">
        <v>19</v>
      </c>
      <c r="E17" s="22" t="n">
        <v>27</v>
      </c>
      <c r="F17" s="22" t="n">
        <v>25</v>
      </c>
      <c r="G17" s="22" t="n">
        <f aca="false">C17-E17</f>
        <v>-21</v>
      </c>
      <c r="H17" s="22" t="n">
        <f aca="false">D17-F17</f>
        <v>-6</v>
      </c>
      <c r="I17" s="23" t="n">
        <f aca="false">H17-G17</f>
        <v>15</v>
      </c>
      <c r="J17" s="31"/>
    </row>
    <row r="18" s="18" customFormat="true" ht="27" hidden="false" customHeight="true" outlineLevel="0" collapsed="false">
      <c r="A18" s="14" t="s">
        <v>20</v>
      </c>
      <c r="B18" s="14"/>
      <c r="C18" s="19" t="n">
        <v>117</v>
      </c>
      <c r="D18" s="19" t="n">
        <v>148</v>
      </c>
      <c r="E18" s="19" t="n">
        <v>155</v>
      </c>
      <c r="F18" s="19" t="n">
        <v>139</v>
      </c>
      <c r="G18" s="19" t="n">
        <f aca="false">C18-E18</f>
        <v>-38</v>
      </c>
      <c r="H18" s="19" t="n">
        <f aca="false">D18-F18</f>
        <v>9</v>
      </c>
      <c r="I18" s="28" t="n">
        <f aca="false">H18-G18</f>
        <v>47</v>
      </c>
      <c r="J18" s="17"/>
    </row>
    <row r="19" s="18" customFormat="true" ht="28.5" hidden="false" customHeight="true" outlineLevel="0" collapsed="false">
      <c r="A19" s="32" t="s">
        <v>21</v>
      </c>
      <c r="B19" s="32"/>
      <c r="C19" s="33" t="n">
        <v>21</v>
      </c>
      <c r="D19" s="33" t="n">
        <v>11</v>
      </c>
      <c r="E19" s="33" t="n">
        <v>18</v>
      </c>
      <c r="F19" s="33" t="n">
        <v>16</v>
      </c>
      <c r="G19" s="33" t="n">
        <f aca="false">C19-E19</f>
        <v>3</v>
      </c>
      <c r="H19" s="33" t="n">
        <f aca="false">D19-F19</f>
        <v>-5</v>
      </c>
      <c r="I19" s="34" t="n">
        <f aca="false">H19-G19</f>
        <v>-8</v>
      </c>
      <c r="J19" s="17"/>
    </row>
    <row r="20" s="27" customFormat="true" ht="30.2" hidden="false" customHeight="true" outlineLevel="0" collapsed="false">
      <c r="A20" s="35" t="s">
        <v>22</v>
      </c>
      <c r="B20" s="35"/>
      <c r="C20" s="36" t="n">
        <v>37</v>
      </c>
      <c r="D20" s="36" t="n">
        <v>25</v>
      </c>
      <c r="E20" s="36" t="n">
        <v>56</v>
      </c>
      <c r="F20" s="36" t="n">
        <v>54</v>
      </c>
      <c r="G20" s="36" t="n">
        <f aca="false">C20-E20</f>
        <v>-19</v>
      </c>
      <c r="H20" s="36" t="n">
        <f aca="false">D20-F20</f>
        <v>-29</v>
      </c>
      <c r="I20" s="37" t="n">
        <f aca="false">H20-G20</f>
        <v>-10</v>
      </c>
      <c r="J20" s="26"/>
    </row>
    <row r="21" s="25" customFormat="true" ht="27" hidden="false" customHeight="true" outlineLevel="0" collapsed="false">
      <c r="A21" s="35" t="s">
        <v>23</v>
      </c>
      <c r="B21" s="35"/>
      <c r="C21" s="36" t="n">
        <v>10</v>
      </c>
      <c r="D21" s="36" t="n">
        <v>4</v>
      </c>
      <c r="E21" s="36" t="n">
        <v>22</v>
      </c>
      <c r="F21" s="36" t="n">
        <v>26</v>
      </c>
      <c r="G21" s="36" t="n">
        <f aca="false">C21-E21</f>
        <v>-12</v>
      </c>
      <c r="H21" s="36" t="n">
        <f aca="false">D21-F21</f>
        <v>-22</v>
      </c>
      <c r="I21" s="37" t="n">
        <f aca="false">H21-G21</f>
        <v>-10</v>
      </c>
      <c r="J21" s="24"/>
    </row>
    <row r="22" s="27" customFormat="true" ht="25.5" hidden="false" customHeight="true" outlineLevel="0" collapsed="false">
      <c r="A22" s="35" t="s">
        <v>24</v>
      </c>
      <c r="B22" s="35"/>
      <c r="C22" s="36" t="n">
        <v>95</v>
      </c>
      <c r="D22" s="36" t="n">
        <v>79</v>
      </c>
      <c r="E22" s="36" t="n">
        <v>112</v>
      </c>
      <c r="F22" s="36" t="n">
        <v>111</v>
      </c>
      <c r="G22" s="36" t="n">
        <f aca="false">C22-E22</f>
        <v>-17</v>
      </c>
      <c r="H22" s="36" t="n">
        <f aca="false">D22-F22</f>
        <v>-32</v>
      </c>
      <c r="I22" s="37" t="n">
        <f aca="false">H22-G22</f>
        <v>-15</v>
      </c>
      <c r="J22" s="26"/>
    </row>
    <row r="23" s="18" customFormat="true" ht="27" hidden="false" customHeight="true" outlineLevel="0" collapsed="false">
      <c r="A23" s="32" t="s">
        <v>25</v>
      </c>
      <c r="B23" s="32"/>
      <c r="C23" s="33" t="n">
        <v>29</v>
      </c>
      <c r="D23" s="33" t="n">
        <v>23</v>
      </c>
      <c r="E23" s="33" t="n">
        <v>21</v>
      </c>
      <c r="F23" s="33" t="n">
        <v>34</v>
      </c>
      <c r="G23" s="33" t="n">
        <f aca="false">C23-E23</f>
        <v>8</v>
      </c>
      <c r="H23" s="33" t="n">
        <f aca="false">D23-F23</f>
        <v>-11</v>
      </c>
      <c r="I23" s="34" t="n">
        <f aca="false">H23-G23</f>
        <v>-19</v>
      </c>
      <c r="J23" s="17"/>
    </row>
    <row r="24" s="27" customFormat="true" ht="28.5" hidden="false" customHeight="true" outlineLevel="0" collapsed="false">
      <c r="A24" s="21" t="s">
        <v>26</v>
      </c>
      <c r="B24" s="21"/>
      <c r="C24" s="22" t="n">
        <v>49</v>
      </c>
      <c r="D24" s="22" t="n">
        <v>59</v>
      </c>
      <c r="E24" s="22" t="n">
        <v>77</v>
      </c>
      <c r="F24" s="22" t="n">
        <v>62</v>
      </c>
      <c r="G24" s="22" t="n">
        <f aca="false">C24-E24</f>
        <v>-28</v>
      </c>
      <c r="H24" s="22" t="n">
        <f aca="false">D24-F24</f>
        <v>-3</v>
      </c>
      <c r="I24" s="23" t="n">
        <f aca="false">H24-G24</f>
        <v>25</v>
      </c>
      <c r="J24" s="26"/>
    </row>
    <row r="25" s="40" customFormat="true" ht="28.5" hidden="false" customHeight="true" outlineLevel="0" collapsed="false">
      <c r="A25" s="21" t="s">
        <v>27</v>
      </c>
      <c r="B25" s="21"/>
      <c r="C25" s="22" t="n">
        <v>68</v>
      </c>
      <c r="D25" s="22" t="n">
        <v>75</v>
      </c>
      <c r="E25" s="22" t="n">
        <v>88</v>
      </c>
      <c r="F25" s="22" t="n">
        <v>82</v>
      </c>
      <c r="G25" s="22" t="n">
        <f aca="false">C25-E25</f>
        <v>-20</v>
      </c>
      <c r="H25" s="22" t="n">
        <f aca="false">D25-F25</f>
        <v>-7</v>
      </c>
      <c r="I25" s="38" t="n">
        <f aca="false">H25-G25</f>
        <v>13</v>
      </c>
      <c r="J25" s="39"/>
    </row>
    <row r="26" s="25" customFormat="true" ht="31.7" hidden="false" customHeight="true" outlineLevel="0" collapsed="false">
      <c r="A26" s="14" t="s">
        <v>28</v>
      </c>
      <c r="B26" s="14"/>
      <c r="C26" s="19" t="n">
        <v>15</v>
      </c>
      <c r="D26" s="19" t="n">
        <v>29</v>
      </c>
      <c r="E26" s="19" t="n">
        <v>61</v>
      </c>
      <c r="F26" s="19" t="n">
        <v>20</v>
      </c>
      <c r="G26" s="19" t="n">
        <f aca="false">C26-E26</f>
        <v>-46</v>
      </c>
      <c r="H26" s="19" t="n">
        <f aca="false">D26-F26</f>
        <v>9</v>
      </c>
      <c r="I26" s="28" t="n">
        <f aca="false">H26-G26</f>
        <v>55</v>
      </c>
      <c r="J26" s="24"/>
    </row>
    <row r="27" s="30" customFormat="true" ht="26.45" hidden="false" customHeight="true" outlineLevel="0" collapsed="false">
      <c r="A27" s="14" t="s">
        <v>29</v>
      </c>
      <c r="B27" s="14"/>
      <c r="C27" s="19" t="n">
        <v>82</v>
      </c>
      <c r="D27" s="19" t="n">
        <v>179</v>
      </c>
      <c r="E27" s="19" t="n">
        <v>128</v>
      </c>
      <c r="F27" s="19" t="n">
        <v>168</v>
      </c>
      <c r="G27" s="19" t="n">
        <f aca="false">C27-E27</f>
        <v>-46</v>
      </c>
      <c r="H27" s="19" t="n">
        <f aca="false">D27-F27</f>
        <v>11</v>
      </c>
      <c r="I27" s="28" t="n">
        <f aca="false">H27-G27</f>
        <v>57</v>
      </c>
      <c r="J27" s="29"/>
    </row>
    <row r="28" s="27" customFormat="true" ht="26.45" hidden="false" customHeight="true" outlineLevel="0" collapsed="false">
      <c r="A28" s="35" t="s">
        <v>30</v>
      </c>
      <c r="B28" s="35"/>
      <c r="C28" s="36" t="n">
        <v>31</v>
      </c>
      <c r="D28" s="36" t="n">
        <v>15</v>
      </c>
      <c r="E28" s="36" t="n">
        <v>35</v>
      </c>
      <c r="F28" s="36" t="n">
        <v>24</v>
      </c>
      <c r="G28" s="36" t="n">
        <f aca="false">C28-E28</f>
        <v>-4</v>
      </c>
      <c r="H28" s="36" t="n">
        <f aca="false">D28-F28</f>
        <v>-9</v>
      </c>
      <c r="I28" s="37" t="n">
        <f aca="false">H28-G28</f>
        <v>-5</v>
      </c>
      <c r="J28" s="26"/>
    </row>
    <row r="29" s="25" customFormat="true" ht="26.45" hidden="false" customHeight="true" outlineLevel="0" collapsed="false">
      <c r="A29" s="14" t="s">
        <v>31</v>
      </c>
      <c r="B29" s="14"/>
      <c r="C29" s="19" t="n">
        <v>37</v>
      </c>
      <c r="D29" s="19" t="n">
        <v>69</v>
      </c>
      <c r="E29" s="19" t="n">
        <v>70</v>
      </c>
      <c r="F29" s="19" t="n">
        <v>67</v>
      </c>
      <c r="G29" s="19" t="n">
        <f aca="false">C29-E29</f>
        <v>-33</v>
      </c>
      <c r="H29" s="19" t="n">
        <f aca="false">D29-F29</f>
        <v>2</v>
      </c>
      <c r="I29" s="28" t="n">
        <f aca="false">H29-G29</f>
        <v>35</v>
      </c>
      <c r="J29" s="24"/>
    </row>
    <row r="30" s="30" customFormat="true" ht="30.75" hidden="false" customHeight="true" outlineLevel="0" collapsed="false">
      <c r="A30" s="14" t="s">
        <v>32</v>
      </c>
      <c r="B30" s="14"/>
      <c r="C30" s="19" t="n">
        <v>12</v>
      </c>
      <c r="D30" s="19" t="n">
        <v>18</v>
      </c>
      <c r="E30" s="19" t="n">
        <v>33</v>
      </c>
      <c r="F30" s="19" t="n">
        <v>11</v>
      </c>
      <c r="G30" s="19" t="n">
        <f aca="false">C30-E30</f>
        <v>-21</v>
      </c>
      <c r="H30" s="19" t="n">
        <f aca="false">D30-F30</f>
        <v>7</v>
      </c>
      <c r="I30" s="28" t="n">
        <f aca="false">H30-G30</f>
        <v>28</v>
      </c>
      <c r="J30" s="29"/>
    </row>
    <row r="31" s="18" customFormat="true" ht="29.25" hidden="false" customHeight="true" outlineLevel="0" collapsed="false">
      <c r="A31" s="32" t="s">
        <v>33</v>
      </c>
      <c r="B31" s="32"/>
      <c r="C31" s="33" t="n">
        <v>62</v>
      </c>
      <c r="D31" s="33" t="n">
        <v>50</v>
      </c>
      <c r="E31" s="33" t="n">
        <v>100</v>
      </c>
      <c r="F31" s="33" t="n">
        <v>50</v>
      </c>
      <c r="G31" s="33" t="n">
        <f aca="false">C31-E31</f>
        <v>-38</v>
      </c>
      <c r="H31" s="33" t="n">
        <f aca="false">D31-F31</f>
        <v>0</v>
      </c>
      <c r="I31" s="34" t="n">
        <f aca="false">H31-G31</f>
        <v>38</v>
      </c>
      <c r="J31" s="17"/>
    </row>
    <row r="32" s="25" customFormat="true" ht="27.75" hidden="false" customHeight="true" outlineLevel="0" collapsed="false">
      <c r="A32" s="21" t="s">
        <v>34</v>
      </c>
      <c r="B32" s="21"/>
      <c r="C32" s="22" t="n">
        <v>67</v>
      </c>
      <c r="D32" s="22" t="n">
        <v>110</v>
      </c>
      <c r="E32" s="22" t="n">
        <v>79</v>
      </c>
      <c r="F32" s="22" t="n">
        <v>118</v>
      </c>
      <c r="G32" s="22" t="n">
        <f aca="false">C32-E32</f>
        <v>-12</v>
      </c>
      <c r="H32" s="22" t="n">
        <f aca="false">D32-F32</f>
        <v>-8</v>
      </c>
      <c r="I32" s="38" t="n">
        <f aca="false">H32-G32</f>
        <v>4</v>
      </c>
      <c r="J32" s="24"/>
    </row>
    <row r="33" s="43" customFormat="true" ht="22.7" hidden="false" customHeight="true" outlineLevel="0" collapsed="false">
      <c r="A33" s="4"/>
      <c r="B33" s="41"/>
      <c r="C33" s="41"/>
      <c r="D33" s="42"/>
      <c r="E33" s="42"/>
      <c r="F33" s="42"/>
      <c r="G33" s="42"/>
      <c r="H33" s="42"/>
      <c r="I33" s="42"/>
      <c r="J33" s="4"/>
    </row>
    <row r="34" customFormat="false" ht="21" hidden="false" customHeight="true" outlineLevel="0" collapsed="false">
      <c r="A34" s="44"/>
      <c r="B34" s="45" t="s">
        <v>35</v>
      </c>
      <c r="C34" s="45"/>
      <c r="D34" s="46"/>
      <c r="E34" s="47"/>
      <c r="F34" s="46"/>
      <c r="G34" s="47"/>
      <c r="H34" s="47"/>
      <c r="I34" s="47"/>
    </row>
    <row r="35" customFormat="false" ht="21" hidden="false" customHeight="false" outlineLevel="0" collapsed="false">
      <c r="A35" s="48"/>
      <c r="B35" s="49" t="s">
        <v>36</v>
      </c>
      <c r="C35" s="50"/>
      <c r="D35" s="46"/>
      <c r="E35" s="47"/>
      <c r="F35" s="46"/>
      <c r="G35" s="47"/>
      <c r="H35" s="47"/>
      <c r="I35" s="47"/>
    </row>
    <row r="36" customFormat="false" ht="21" hidden="false" customHeight="true" outlineLevel="0" collapsed="false">
      <c r="A36" s="51"/>
      <c r="B36" s="45" t="s">
        <v>37</v>
      </c>
      <c r="C36" s="45"/>
      <c r="D36" s="46"/>
      <c r="E36" s="47"/>
      <c r="F36" s="46"/>
      <c r="G36" s="47"/>
      <c r="H36" s="47"/>
      <c r="I36" s="47"/>
    </row>
    <row r="37" customFormat="false" ht="21" hidden="false" customHeight="true" outlineLevel="0" collapsed="false">
      <c r="A37" s="36"/>
      <c r="B37" s="45" t="s">
        <v>38</v>
      </c>
      <c r="C37" s="45"/>
      <c r="D37" s="46"/>
      <c r="E37" s="47"/>
      <c r="F37" s="46"/>
      <c r="G37" s="47"/>
      <c r="H37" s="47"/>
      <c r="I37" s="47"/>
    </row>
    <row r="38" customFormat="false" ht="21" hidden="false" customHeight="false" outlineLevel="0" collapsed="false">
      <c r="A38" s="52"/>
      <c r="B38" s="53" t="s">
        <v>39</v>
      </c>
    </row>
  </sheetData>
  <mergeCells count="35">
    <mergeCell ref="A2:I2"/>
    <mergeCell ref="A3:I3"/>
    <mergeCell ref="A4:I4"/>
    <mergeCell ref="A6:B8"/>
    <mergeCell ref="C6:D7"/>
    <mergeCell ref="E6:F7"/>
    <mergeCell ref="G6:H7"/>
    <mergeCell ref="I6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B34:C34"/>
    <mergeCell ref="B36:C36"/>
    <mergeCell ref="B37:C37"/>
  </mergeCells>
  <printOptions headings="false" gridLines="false" gridLinesSet="true" horizontalCentered="false" verticalCentered="tru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54" t="s">
        <v>11</v>
      </c>
      <c r="B1" s="55" t="n">
        <v>10730</v>
      </c>
      <c r="C1" s="55" t="n">
        <v>10190</v>
      </c>
      <c r="D1" s="55" t="n">
        <v>11549</v>
      </c>
      <c r="E1" s="55" t="n">
        <v>13153</v>
      </c>
      <c r="F1" s="55" t="n">
        <v>-819</v>
      </c>
      <c r="G1" s="56" t="n">
        <v>-2963</v>
      </c>
    </row>
    <row r="2" customFormat="false" ht="24.75" hidden="false" customHeight="false" outlineLevel="0" collapsed="false">
      <c r="A2" s="57" t="s">
        <v>12</v>
      </c>
      <c r="B2" s="58" t="n">
        <v>4786</v>
      </c>
      <c r="C2" s="58" t="n">
        <v>4550</v>
      </c>
      <c r="D2" s="58" t="n">
        <v>5051</v>
      </c>
      <c r="E2" s="58" t="n">
        <v>7207</v>
      </c>
      <c r="F2" s="58" t="n">
        <v>-265</v>
      </c>
      <c r="G2" s="59" t="n">
        <v>-2657</v>
      </c>
    </row>
    <row r="3" customFormat="false" ht="15" hidden="false" customHeight="false" outlineLevel="0" collapsed="false">
      <c r="A3" s="57" t="s">
        <v>40</v>
      </c>
      <c r="B3" s="58" t="n">
        <v>301</v>
      </c>
      <c r="C3" s="58" t="n">
        <v>300</v>
      </c>
      <c r="D3" s="58" t="n">
        <v>400</v>
      </c>
      <c r="E3" s="58" t="n">
        <v>317</v>
      </c>
      <c r="F3" s="58" t="n">
        <v>-99</v>
      </c>
      <c r="G3" s="59" t="n">
        <v>-17</v>
      </c>
    </row>
    <row r="4" customFormat="false" ht="15" hidden="false" customHeight="false" outlineLevel="0" collapsed="false">
      <c r="A4" s="57" t="s">
        <v>41</v>
      </c>
      <c r="B4" s="58" t="n">
        <v>191</v>
      </c>
      <c r="C4" s="58" t="n">
        <v>145</v>
      </c>
      <c r="D4" s="58" t="n">
        <v>169</v>
      </c>
      <c r="E4" s="58" t="n">
        <v>160</v>
      </c>
      <c r="F4" s="58" t="n">
        <v>22</v>
      </c>
      <c r="G4" s="59" t="n">
        <v>-15</v>
      </c>
    </row>
    <row r="5" customFormat="false" ht="15" hidden="false" customHeight="false" outlineLevel="0" collapsed="false">
      <c r="A5" s="57" t="s">
        <v>42</v>
      </c>
      <c r="B5" s="58" t="n">
        <v>324</v>
      </c>
      <c r="C5" s="58" t="n">
        <v>271</v>
      </c>
      <c r="D5" s="58" t="n">
        <v>350</v>
      </c>
      <c r="E5" s="58" t="n">
        <v>307</v>
      </c>
      <c r="F5" s="58" t="n">
        <v>-26</v>
      </c>
      <c r="G5" s="59" t="n">
        <v>-36</v>
      </c>
    </row>
    <row r="6" customFormat="false" ht="24.75" hidden="false" customHeight="false" outlineLevel="0" collapsed="false">
      <c r="A6" s="57" t="s">
        <v>43</v>
      </c>
      <c r="B6" s="58" t="n">
        <v>253</v>
      </c>
      <c r="C6" s="58" t="n">
        <v>225</v>
      </c>
      <c r="D6" s="58" t="n">
        <v>195</v>
      </c>
      <c r="E6" s="58" t="n">
        <v>174</v>
      </c>
      <c r="F6" s="58" t="n">
        <v>58</v>
      </c>
      <c r="G6" s="59" t="n">
        <v>51</v>
      </c>
    </row>
    <row r="7" customFormat="false" ht="24.75" hidden="false" customHeight="false" outlineLevel="0" collapsed="false">
      <c r="A7" s="57" t="s">
        <v>44</v>
      </c>
      <c r="B7" s="58" t="n">
        <v>90</v>
      </c>
      <c r="C7" s="58" t="n">
        <v>89</v>
      </c>
      <c r="D7" s="58" t="n">
        <v>107</v>
      </c>
      <c r="E7" s="58" t="n">
        <v>94</v>
      </c>
      <c r="F7" s="58" t="n">
        <v>-17</v>
      </c>
      <c r="G7" s="59" t="n">
        <v>-5</v>
      </c>
    </row>
    <row r="8" customFormat="false" ht="15" hidden="false" customHeight="false" outlineLevel="0" collapsed="false">
      <c r="A8" s="57" t="s">
        <v>45</v>
      </c>
      <c r="B8" s="58" t="n">
        <v>218</v>
      </c>
      <c r="C8" s="58" t="n">
        <v>208</v>
      </c>
      <c r="D8" s="58" t="n">
        <v>201</v>
      </c>
      <c r="E8" s="58" t="n">
        <v>170</v>
      </c>
      <c r="F8" s="58" t="n">
        <v>17</v>
      </c>
      <c r="G8" s="59" t="n">
        <v>38</v>
      </c>
    </row>
    <row r="9" customFormat="false" ht="15" hidden="false" customHeight="false" outlineLevel="0" collapsed="false">
      <c r="A9" s="57" t="s">
        <v>46</v>
      </c>
      <c r="B9" s="58" t="n">
        <v>134</v>
      </c>
      <c r="C9" s="58" t="n">
        <v>73</v>
      </c>
      <c r="D9" s="58" t="n">
        <v>153</v>
      </c>
      <c r="E9" s="58" t="n">
        <v>125</v>
      </c>
      <c r="F9" s="58" t="n">
        <v>-19</v>
      </c>
      <c r="G9" s="59" t="n">
        <v>-52</v>
      </c>
    </row>
    <row r="10" customFormat="false" ht="24.75" hidden="false" customHeight="false" outlineLevel="0" collapsed="false">
      <c r="A10" s="57" t="s">
        <v>47</v>
      </c>
      <c r="B10" s="58" t="n">
        <v>787</v>
      </c>
      <c r="C10" s="58" t="n">
        <v>747</v>
      </c>
      <c r="D10" s="58" t="n">
        <v>708</v>
      </c>
      <c r="E10" s="58" t="n">
        <v>714</v>
      </c>
      <c r="F10" s="58" t="n">
        <v>79</v>
      </c>
      <c r="G10" s="59" t="n">
        <v>33</v>
      </c>
    </row>
    <row r="11" customFormat="false" ht="15" hidden="false" customHeight="false" outlineLevel="0" collapsed="false">
      <c r="A11" s="57" t="s">
        <v>48</v>
      </c>
      <c r="B11" s="58" t="n">
        <v>108</v>
      </c>
      <c r="C11" s="58" t="n">
        <v>107</v>
      </c>
      <c r="D11" s="58" t="n">
        <v>141</v>
      </c>
      <c r="E11" s="58" t="n">
        <v>110</v>
      </c>
      <c r="F11" s="58" t="n">
        <v>-33</v>
      </c>
      <c r="G11" s="59" t="n">
        <v>-3</v>
      </c>
    </row>
    <row r="12" customFormat="false" ht="15" hidden="false" customHeight="false" outlineLevel="0" collapsed="false">
      <c r="A12" s="57" t="s">
        <v>49</v>
      </c>
      <c r="B12" s="58" t="n">
        <v>192</v>
      </c>
      <c r="C12" s="58" t="n">
        <v>178</v>
      </c>
      <c r="D12" s="58" t="n">
        <v>281</v>
      </c>
      <c r="E12" s="58" t="n">
        <v>232</v>
      </c>
      <c r="F12" s="58" t="n">
        <v>-89</v>
      </c>
      <c r="G12" s="59" t="n">
        <v>-54</v>
      </c>
    </row>
    <row r="13" customFormat="false" ht="15" hidden="false" customHeight="false" outlineLevel="0" collapsed="false">
      <c r="A13" s="57" t="s">
        <v>50</v>
      </c>
      <c r="B13" s="58" t="n">
        <v>58</v>
      </c>
      <c r="C13" s="58" t="n">
        <v>53</v>
      </c>
      <c r="D13" s="58" t="n">
        <v>101</v>
      </c>
      <c r="E13" s="58" t="n">
        <v>98</v>
      </c>
      <c r="F13" s="58" t="n">
        <v>-43</v>
      </c>
      <c r="G13" s="59" t="n">
        <v>-45</v>
      </c>
    </row>
    <row r="14" customFormat="false" ht="15" hidden="false" customHeight="false" outlineLevel="0" collapsed="false">
      <c r="A14" s="57" t="s">
        <v>51</v>
      </c>
      <c r="B14" s="58" t="n">
        <v>453</v>
      </c>
      <c r="C14" s="58" t="n">
        <v>457</v>
      </c>
      <c r="D14" s="58" t="n">
        <v>537</v>
      </c>
      <c r="E14" s="58" t="n">
        <v>530</v>
      </c>
      <c r="F14" s="58" t="n">
        <v>-84</v>
      </c>
      <c r="G14" s="59" t="n">
        <v>-73</v>
      </c>
    </row>
    <row r="15" customFormat="false" ht="15" hidden="false" customHeight="false" outlineLevel="0" collapsed="false">
      <c r="A15" s="57" t="s">
        <v>52</v>
      </c>
      <c r="B15" s="58" t="n">
        <v>125</v>
      </c>
      <c r="C15" s="58" t="n">
        <v>143</v>
      </c>
      <c r="D15" s="58" t="n">
        <v>143</v>
      </c>
      <c r="E15" s="58" t="n">
        <v>98</v>
      </c>
      <c r="F15" s="58" t="n">
        <v>-18</v>
      </c>
      <c r="G15" s="59" t="n">
        <v>45</v>
      </c>
    </row>
    <row r="16" customFormat="false" ht="24.75" hidden="false" customHeight="false" outlineLevel="0" collapsed="false">
      <c r="A16" s="57" t="s">
        <v>53</v>
      </c>
      <c r="B16" s="58" t="n">
        <v>305</v>
      </c>
      <c r="C16" s="58" t="n">
        <v>278</v>
      </c>
      <c r="D16" s="58" t="n">
        <v>291</v>
      </c>
      <c r="E16" s="58" t="n">
        <v>305</v>
      </c>
      <c r="F16" s="58" t="n">
        <v>14</v>
      </c>
      <c r="G16" s="59" t="n">
        <v>-27</v>
      </c>
    </row>
    <row r="17" customFormat="false" ht="15" hidden="false" customHeight="false" outlineLevel="0" collapsed="false">
      <c r="A17" s="57" t="s">
        <v>54</v>
      </c>
      <c r="B17" s="58" t="n">
        <v>458</v>
      </c>
      <c r="C17" s="58" t="n">
        <v>401</v>
      </c>
      <c r="D17" s="58" t="n">
        <v>418</v>
      </c>
      <c r="E17" s="58" t="n">
        <v>382</v>
      </c>
      <c r="F17" s="58" t="n">
        <v>40</v>
      </c>
      <c r="G17" s="59" t="n">
        <v>19</v>
      </c>
    </row>
    <row r="18" customFormat="false" ht="15" hidden="false" customHeight="false" outlineLevel="0" collapsed="false">
      <c r="A18" s="57" t="s">
        <v>55</v>
      </c>
      <c r="B18" s="58" t="n">
        <v>80</v>
      </c>
      <c r="C18" s="58" t="n">
        <v>80</v>
      </c>
      <c r="D18" s="58" t="n">
        <v>206</v>
      </c>
      <c r="E18" s="58" t="n">
        <v>201</v>
      </c>
      <c r="F18" s="58" t="n">
        <v>-126</v>
      </c>
      <c r="G18" s="59" t="n">
        <v>-121</v>
      </c>
    </row>
    <row r="19" customFormat="false" ht="15" hidden="false" customHeight="false" outlineLevel="0" collapsed="false">
      <c r="A19" s="57" t="s">
        <v>56</v>
      </c>
      <c r="B19" s="58" t="n">
        <v>521</v>
      </c>
      <c r="C19" s="58" t="n">
        <v>561</v>
      </c>
      <c r="D19" s="58" t="n">
        <v>747</v>
      </c>
      <c r="E19" s="58" t="n">
        <v>648</v>
      </c>
      <c r="F19" s="58" t="n">
        <v>-226</v>
      </c>
      <c r="G19" s="59" t="n">
        <v>-87</v>
      </c>
    </row>
    <row r="20" customFormat="false" ht="24.75" hidden="false" customHeight="false" outlineLevel="0" collapsed="false">
      <c r="A20" s="57" t="s">
        <v>57</v>
      </c>
      <c r="B20" s="58" t="n">
        <v>125</v>
      </c>
      <c r="C20" s="58" t="n">
        <v>141</v>
      </c>
      <c r="D20" s="58" t="n">
        <v>171</v>
      </c>
      <c r="E20" s="58" t="n">
        <v>119</v>
      </c>
      <c r="F20" s="58" t="n">
        <v>-46</v>
      </c>
      <c r="G20" s="59" t="n">
        <v>22</v>
      </c>
    </row>
    <row r="21" customFormat="false" ht="15" hidden="false" customHeight="false" outlineLevel="0" collapsed="false">
      <c r="A21" s="57" t="s">
        <v>58</v>
      </c>
      <c r="B21" s="58" t="n">
        <v>246</v>
      </c>
      <c r="C21" s="58" t="n">
        <v>270</v>
      </c>
      <c r="D21" s="58" t="n">
        <v>351</v>
      </c>
      <c r="E21" s="58" t="n">
        <v>277</v>
      </c>
      <c r="F21" s="58" t="n">
        <v>-105</v>
      </c>
      <c r="G21" s="59" t="n">
        <v>-7</v>
      </c>
    </row>
    <row r="22" customFormat="false" ht="15" hidden="false" customHeight="false" outlineLevel="0" collapsed="false">
      <c r="A22" s="57" t="s">
        <v>59</v>
      </c>
      <c r="B22" s="58" t="n">
        <v>123</v>
      </c>
      <c r="C22" s="58" t="n">
        <v>81</v>
      </c>
      <c r="D22" s="58" t="n">
        <v>98</v>
      </c>
      <c r="E22" s="58" t="n">
        <v>109</v>
      </c>
      <c r="F22" s="58" t="n">
        <v>25</v>
      </c>
      <c r="G22" s="59" t="n">
        <v>-28</v>
      </c>
    </row>
    <row r="23" customFormat="false" ht="15" hidden="false" customHeight="false" outlineLevel="0" collapsed="false">
      <c r="A23" s="57" t="s">
        <v>60</v>
      </c>
      <c r="B23" s="58" t="n">
        <v>269</v>
      </c>
      <c r="C23" s="58" t="n">
        <v>285</v>
      </c>
      <c r="D23" s="58" t="n">
        <v>223</v>
      </c>
      <c r="E23" s="58" t="n">
        <v>287</v>
      </c>
      <c r="F23" s="58" t="n">
        <v>46</v>
      </c>
      <c r="G23" s="59" t="n">
        <v>-2</v>
      </c>
    </row>
    <row r="24" customFormat="false" ht="15" hidden="false" customHeight="false" outlineLevel="0" collapsed="false">
      <c r="A24" s="57" t="s">
        <v>61</v>
      </c>
      <c r="B24" s="58" t="n">
        <v>583</v>
      </c>
      <c r="C24" s="58" t="n">
        <v>547</v>
      </c>
      <c r="D24" s="58" t="n">
        <v>507</v>
      </c>
      <c r="E24" s="58" t="n">
        <v>489</v>
      </c>
      <c r="F24" s="58" t="n">
        <v>76</v>
      </c>
      <c r="G24" s="59" t="n">
        <v>58</v>
      </c>
    </row>
    <row r="25" customFormat="false" ht="15" hidden="false" customHeight="false" outlineLevel="0" collapsed="false">
      <c r="A25" s="60"/>
    </row>
    <row r="26" customFormat="false" ht="15" hidden="false" customHeight="false" outlineLevel="0" collapsed="false">
      <c r="A26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59:06Z</dcterms:created>
  <dc:creator>Поникарова Галина Валентиновна</dc:creator>
  <dc:description/>
  <dc:language>en-US</dc:language>
  <cp:lastModifiedBy>Migr 4</cp:lastModifiedBy>
  <cp:lastPrinted>2022-08-17T09:17:22Z</cp:lastPrinted>
  <dcterms:modified xsi:type="dcterms:W3CDTF">2023-05-12T08:45:32Z</dcterms:modified>
  <cp:revision>0</cp:revision>
  <dc:subject/>
  <dc:title/>
</cp:coreProperties>
</file>