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ма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май         2022</t>
  </si>
  <si>
    <t xml:space="preserve">январь-май      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миграционная убыль</t>
  </si>
  <si>
    <t xml:space="preserve">снижение миграционной убыли</t>
  </si>
  <si>
    <t xml:space="preserve">рост миграционной убы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G7" activeCellId="0" sqref="G7: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3.28"/>
    <col collapsed="false" customWidth="true" hidden="false" outlineLevel="0" max="7" min="7" style="2" width="13.7"/>
    <col collapsed="false" customWidth="true" hidden="false" outlineLevel="0" max="8" min="8" style="2" width="13.14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8.5" hidden="false" customHeight="true" outlineLevel="0" collapsed="false">
      <c r="H1" s="5"/>
      <c r="I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37.5" hidden="false" customHeight="true" outlineLevel="0" collapsed="false">
      <c r="A10" s="15" t="s">
        <v>11</v>
      </c>
      <c r="B10" s="15"/>
      <c r="C10" s="16" t="n">
        <v>6067</v>
      </c>
      <c r="D10" s="16" t="n">
        <v>6970</v>
      </c>
      <c r="E10" s="16" t="n">
        <v>8272</v>
      </c>
      <c r="F10" s="16" t="n">
        <v>6577</v>
      </c>
      <c r="G10" s="16" t="n">
        <f aca="false">C10-E10</f>
        <v>-2205</v>
      </c>
      <c r="H10" s="16" t="n">
        <f aca="false">D10-F10</f>
        <v>393</v>
      </c>
      <c r="I10" s="17" t="n">
        <f aca="false">H10-G10</f>
        <v>2598</v>
      </c>
      <c r="J10" s="18"/>
    </row>
    <row r="11" s="23" customFormat="true" ht="29.25" hidden="false" customHeight="true" outlineLevel="0" collapsed="false">
      <c r="A11" s="15" t="s">
        <v>12</v>
      </c>
      <c r="B11" s="15"/>
      <c r="C11" s="20" t="n">
        <v>2976</v>
      </c>
      <c r="D11" s="20" t="n">
        <v>3487</v>
      </c>
      <c r="E11" s="20" t="n">
        <v>4217</v>
      </c>
      <c r="F11" s="20" t="n">
        <v>2840</v>
      </c>
      <c r="G11" s="20" t="n">
        <f aca="false">C11-E11</f>
        <v>-1241</v>
      </c>
      <c r="H11" s="20" t="n">
        <f aca="false">D11-F11</f>
        <v>647</v>
      </c>
      <c r="I11" s="21" t="n">
        <f aca="false">H11-G11</f>
        <v>1888</v>
      </c>
      <c r="J11" s="22"/>
    </row>
    <row r="12" s="26" customFormat="true" ht="23.25" hidden="false" customHeight="true" outlineLevel="0" collapsed="false">
      <c r="A12" s="15" t="s">
        <v>13</v>
      </c>
      <c r="B12" s="15"/>
      <c r="C12" s="20" t="n">
        <v>163</v>
      </c>
      <c r="D12" s="20" t="n">
        <v>241</v>
      </c>
      <c r="E12" s="20" t="n">
        <v>200</v>
      </c>
      <c r="F12" s="20" t="n">
        <v>207</v>
      </c>
      <c r="G12" s="20" t="n">
        <f aca="false">C12-E12</f>
        <v>-37</v>
      </c>
      <c r="H12" s="20" t="n">
        <f aca="false">D12-F12</f>
        <v>34</v>
      </c>
      <c r="I12" s="24" t="n">
        <f aca="false">H12-G12</f>
        <v>71</v>
      </c>
      <c r="J12" s="25"/>
    </row>
    <row r="13" s="31" customFormat="true" ht="26.45" hidden="false" customHeight="true" outlineLevel="0" collapsed="false">
      <c r="A13" s="27" t="s">
        <v>14</v>
      </c>
      <c r="B13" s="27"/>
      <c r="C13" s="28" t="n">
        <v>76</v>
      </c>
      <c r="D13" s="28" t="n">
        <v>117</v>
      </c>
      <c r="E13" s="28" t="n">
        <v>124</v>
      </c>
      <c r="F13" s="28" t="n">
        <v>121</v>
      </c>
      <c r="G13" s="28" t="n">
        <f aca="false">C13-E13</f>
        <v>-48</v>
      </c>
      <c r="H13" s="28" t="n">
        <f aca="false">D13-F13</f>
        <v>-4</v>
      </c>
      <c r="I13" s="29" t="n">
        <f aca="false">H13-G13</f>
        <v>44</v>
      </c>
      <c r="J13" s="30"/>
    </row>
    <row r="14" s="26" customFormat="true" ht="21.75" hidden="false" customHeight="true" outlineLevel="0" collapsed="false">
      <c r="A14" s="15" t="s">
        <v>15</v>
      </c>
      <c r="B14" s="15"/>
      <c r="C14" s="20" t="n">
        <v>146</v>
      </c>
      <c r="D14" s="20" t="n">
        <v>168</v>
      </c>
      <c r="E14" s="20" t="n">
        <v>219</v>
      </c>
      <c r="F14" s="20" t="n">
        <v>154</v>
      </c>
      <c r="G14" s="20" t="n">
        <f aca="false">C14-E14</f>
        <v>-73</v>
      </c>
      <c r="H14" s="20" t="n">
        <f aca="false">D14-F14</f>
        <v>14</v>
      </c>
      <c r="I14" s="24" t="n">
        <f aca="false">H14-G14</f>
        <v>87</v>
      </c>
      <c r="J14" s="25"/>
    </row>
    <row r="15" s="26" customFormat="true" ht="28.5" hidden="false" customHeight="true" outlineLevel="0" collapsed="false">
      <c r="A15" s="15" t="s">
        <v>16</v>
      </c>
      <c r="B15" s="15"/>
      <c r="C15" s="20" t="n">
        <v>131</v>
      </c>
      <c r="D15" s="20" t="n">
        <v>178</v>
      </c>
      <c r="E15" s="20" t="n">
        <v>121</v>
      </c>
      <c r="F15" s="20" t="n">
        <v>130</v>
      </c>
      <c r="G15" s="20" t="n">
        <f aca="false">C15-E15</f>
        <v>10</v>
      </c>
      <c r="H15" s="20" t="n">
        <f aca="false">D15-F15</f>
        <v>48</v>
      </c>
      <c r="I15" s="24" t="n">
        <f aca="false">H15-G15</f>
        <v>38</v>
      </c>
      <c r="J15" s="25"/>
    </row>
    <row r="16" s="33" customFormat="true" ht="25.5" hidden="false" customHeight="true" outlineLevel="0" collapsed="false">
      <c r="A16" s="27" t="s">
        <v>17</v>
      </c>
      <c r="B16" s="27"/>
      <c r="C16" s="28" t="n">
        <v>51</v>
      </c>
      <c r="D16" s="28" t="n">
        <v>62</v>
      </c>
      <c r="E16" s="28" t="n">
        <v>76</v>
      </c>
      <c r="F16" s="28" t="n">
        <v>66</v>
      </c>
      <c r="G16" s="28" t="n">
        <f aca="false">C16-E16</f>
        <v>-25</v>
      </c>
      <c r="H16" s="28" t="n">
        <f aca="false">D16-F16</f>
        <v>-4</v>
      </c>
      <c r="I16" s="29" t="n">
        <f aca="false">H16-G16</f>
        <v>21</v>
      </c>
      <c r="J16" s="32"/>
    </row>
    <row r="17" s="26" customFormat="true" ht="27" hidden="false" customHeight="true" outlineLevel="0" collapsed="false">
      <c r="A17" s="15" t="s">
        <v>18</v>
      </c>
      <c r="B17" s="15"/>
      <c r="C17" s="20" t="n">
        <v>115</v>
      </c>
      <c r="D17" s="20" t="n">
        <v>179</v>
      </c>
      <c r="E17" s="20" t="n">
        <v>132</v>
      </c>
      <c r="F17" s="20" t="n">
        <v>127</v>
      </c>
      <c r="G17" s="20" t="n">
        <f aca="false">C17-E17</f>
        <v>-17</v>
      </c>
      <c r="H17" s="20" t="n">
        <f aca="false">D17-F17</f>
        <v>52</v>
      </c>
      <c r="I17" s="24" t="n">
        <f aca="false">H17-G17</f>
        <v>69</v>
      </c>
      <c r="J17" s="25"/>
    </row>
    <row r="18" s="35" customFormat="true" ht="24.75" hidden="false" customHeight="true" outlineLevel="0" collapsed="false">
      <c r="A18" s="27" t="s">
        <v>19</v>
      </c>
      <c r="B18" s="27"/>
      <c r="C18" s="28" t="n">
        <v>28</v>
      </c>
      <c r="D18" s="28" t="n">
        <v>39</v>
      </c>
      <c r="E18" s="28" t="n">
        <v>84</v>
      </c>
      <c r="F18" s="28" t="n">
        <v>81</v>
      </c>
      <c r="G18" s="28" t="n">
        <f aca="false">C18-E18</f>
        <v>-56</v>
      </c>
      <c r="H18" s="28" t="n">
        <f aca="false">D18-F18</f>
        <v>-42</v>
      </c>
      <c r="I18" s="29" t="n">
        <f aca="false">H18-G18</f>
        <v>14</v>
      </c>
      <c r="J18" s="34"/>
    </row>
    <row r="19" s="33" customFormat="true" ht="27" hidden="false" customHeight="true" outlineLevel="0" collapsed="false">
      <c r="A19" s="27" t="s">
        <v>20</v>
      </c>
      <c r="B19" s="27"/>
      <c r="C19" s="28" t="n">
        <v>419</v>
      </c>
      <c r="D19" s="28" t="n">
        <v>313</v>
      </c>
      <c r="E19" s="28" t="n">
        <v>504</v>
      </c>
      <c r="F19" s="28" t="n">
        <v>376</v>
      </c>
      <c r="G19" s="28" t="n">
        <f aca="false">C19-E19</f>
        <v>-85</v>
      </c>
      <c r="H19" s="28" t="n">
        <f aca="false">D19-F19</f>
        <v>-63</v>
      </c>
      <c r="I19" s="29" t="n">
        <f aca="false">H19-G19</f>
        <v>22</v>
      </c>
      <c r="J19" s="32"/>
    </row>
    <row r="20" s="33" customFormat="true" ht="28.5" hidden="false" customHeight="true" outlineLevel="0" collapsed="false">
      <c r="A20" s="27" t="s">
        <v>21</v>
      </c>
      <c r="B20" s="27"/>
      <c r="C20" s="28" t="n">
        <v>48</v>
      </c>
      <c r="D20" s="28" t="n">
        <v>50</v>
      </c>
      <c r="E20" s="28" t="n">
        <v>80</v>
      </c>
      <c r="F20" s="28" t="n">
        <v>78</v>
      </c>
      <c r="G20" s="28" t="n">
        <f aca="false">C20-E20</f>
        <v>-32</v>
      </c>
      <c r="H20" s="28" t="n">
        <f aca="false">D20-F20</f>
        <v>-28</v>
      </c>
      <c r="I20" s="29" t="n">
        <f aca="false">H20-G20</f>
        <v>4</v>
      </c>
      <c r="J20" s="32"/>
    </row>
    <row r="21" s="40" customFormat="true" ht="30.2" hidden="false" customHeight="true" outlineLevel="0" collapsed="false">
      <c r="A21" s="36" t="s">
        <v>22</v>
      </c>
      <c r="B21" s="36"/>
      <c r="C21" s="37" t="n">
        <v>100</v>
      </c>
      <c r="D21" s="37" t="n">
        <v>69</v>
      </c>
      <c r="E21" s="37" t="n">
        <v>142</v>
      </c>
      <c r="F21" s="37" t="n">
        <v>123</v>
      </c>
      <c r="G21" s="37" t="n">
        <f aca="false">C21-E21</f>
        <v>-42</v>
      </c>
      <c r="H21" s="37" t="n">
        <f aca="false">D21-F21</f>
        <v>-54</v>
      </c>
      <c r="I21" s="38" t="n">
        <f aca="false">H21-G21</f>
        <v>-12</v>
      </c>
      <c r="J21" s="39"/>
    </row>
    <row r="22" s="33" customFormat="true" ht="27" hidden="false" customHeight="true" outlineLevel="0" collapsed="false">
      <c r="A22" s="27" t="s">
        <v>23</v>
      </c>
      <c r="B22" s="27"/>
      <c r="C22" s="28" t="n">
        <v>19</v>
      </c>
      <c r="D22" s="28" t="n">
        <v>28</v>
      </c>
      <c r="E22" s="28" t="n">
        <v>65</v>
      </c>
      <c r="F22" s="28" t="n">
        <v>59</v>
      </c>
      <c r="G22" s="28" t="n">
        <f aca="false">C22-E22</f>
        <v>-46</v>
      </c>
      <c r="H22" s="28" t="n">
        <f aca="false">D22-F22</f>
        <v>-31</v>
      </c>
      <c r="I22" s="29" t="n">
        <f aca="false">H22-G22</f>
        <v>15</v>
      </c>
      <c r="J22" s="32"/>
    </row>
    <row r="23" s="33" customFormat="true" ht="25.5" hidden="false" customHeight="true" outlineLevel="0" collapsed="false">
      <c r="A23" s="27" t="s">
        <v>24</v>
      </c>
      <c r="B23" s="27"/>
      <c r="C23" s="28" t="n">
        <v>256</v>
      </c>
      <c r="D23" s="28" t="n">
        <v>313</v>
      </c>
      <c r="E23" s="28" t="n">
        <v>346</v>
      </c>
      <c r="F23" s="28" t="n">
        <v>350</v>
      </c>
      <c r="G23" s="28" t="n">
        <f aca="false">C23-E23</f>
        <v>-90</v>
      </c>
      <c r="H23" s="28" t="n">
        <f aca="false">D23-F23</f>
        <v>-37</v>
      </c>
      <c r="I23" s="29" t="n">
        <f aca="false">H23-G23</f>
        <v>53</v>
      </c>
      <c r="J23" s="32"/>
    </row>
    <row r="24" s="23" customFormat="true" ht="27" hidden="false" customHeight="true" outlineLevel="0" collapsed="false">
      <c r="A24" s="41" t="s">
        <v>25</v>
      </c>
      <c r="B24" s="41"/>
      <c r="C24" s="42" t="n">
        <v>81</v>
      </c>
      <c r="D24" s="42" t="n">
        <v>89</v>
      </c>
      <c r="E24" s="42" t="n">
        <v>59</v>
      </c>
      <c r="F24" s="42" t="n">
        <v>92</v>
      </c>
      <c r="G24" s="42" t="n">
        <f aca="false">C24-E24</f>
        <v>22</v>
      </c>
      <c r="H24" s="42" t="n">
        <f aca="false">D24-F24</f>
        <v>-3</v>
      </c>
      <c r="I24" s="43" t="n">
        <f aca="false">H24-G24</f>
        <v>-25</v>
      </c>
      <c r="J24" s="22"/>
    </row>
    <row r="25" s="33" customFormat="true" ht="28.5" hidden="false" customHeight="true" outlineLevel="0" collapsed="false">
      <c r="A25" s="27" t="s">
        <v>26</v>
      </c>
      <c r="B25" s="27"/>
      <c r="C25" s="28" t="n">
        <v>154</v>
      </c>
      <c r="D25" s="28" t="n">
        <v>154</v>
      </c>
      <c r="E25" s="28" t="n">
        <v>174</v>
      </c>
      <c r="F25" s="28" t="n">
        <v>161</v>
      </c>
      <c r="G25" s="28" t="n">
        <f aca="false">C25-E25</f>
        <v>-20</v>
      </c>
      <c r="H25" s="28" t="n">
        <f aca="false">D25-F25</f>
        <v>-7</v>
      </c>
      <c r="I25" s="29" t="n">
        <f aca="false">H25-G25</f>
        <v>13</v>
      </c>
      <c r="J25" s="32"/>
    </row>
    <row r="26" s="23" customFormat="true" ht="28.5" hidden="false" customHeight="true" outlineLevel="0" collapsed="false">
      <c r="A26" s="41" t="s">
        <v>27</v>
      </c>
      <c r="B26" s="41"/>
      <c r="C26" s="42" t="n">
        <v>267</v>
      </c>
      <c r="D26" s="42" t="n">
        <v>239</v>
      </c>
      <c r="E26" s="42" t="n">
        <v>257</v>
      </c>
      <c r="F26" s="42" t="n">
        <v>261</v>
      </c>
      <c r="G26" s="42" t="n">
        <f aca="false">C26-E26</f>
        <v>10</v>
      </c>
      <c r="H26" s="42" t="n">
        <f aca="false">D26-F26</f>
        <v>-22</v>
      </c>
      <c r="I26" s="44" t="n">
        <f aca="false">H26-G26</f>
        <v>-32</v>
      </c>
      <c r="J26" s="22"/>
    </row>
    <row r="27" s="33" customFormat="true" ht="31.7" hidden="false" customHeight="true" outlineLevel="0" collapsed="false">
      <c r="A27" s="27" t="s">
        <v>28</v>
      </c>
      <c r="B27" s="27"/>
      <c r="C27" s="28" t="n">
        <v>44</v>
      </c>
      <c r="D27" s="28" t="n">
        <v>62</v>
      </c>
      <c r="E27" s="28" t="n">
        <v>163</v>
      </c>
      <c r="F27" s="28" t="n">
        <v>90</v>
      </c>
      <c r="G27" s="28" t="n">
        <f aca="false">C27-E27</f>
        <v>-119</v>
      </c>
      <c r="H27" s="28" t="n">
        <f aca="false">D27-F27</f>
        <v>-28</v>
      </c>
      <c r="I27" s="29" t="n">
        <f aca="false">H27-G27</f>
        <v>91</v>
      </c>
      <c r="J27" s="32"/>
    </row>
    <row r="28" s="26" customFormat="true" ht="26.45" hidden="false" customHeight="true" outlineLevel="0" collapsed="false">
      <c r="A28" s="15" t="s">
        <v>29</v>
      </c>
      <c r="B28" s="15"/>
      <c r="C28" s="20" t="n">
        <v>299</v>
      </c>
      <c r="D28" s="20" t="n">
        <v>505</v>
      </c>
      <c r="E28" s="20" t="n">
        <v>405</v>
      </c>
      <c r="F28" s="20" t="n">
        <v>465</v>
      </c>
      <c r="G28" s="20" t="n">
        <f aca="false">C28-E28</f>
        <v>-106</v>
      </c>
      <c r="H28" s="20" t="n">
        <f aca="false">D28-F28</f>
        <v>40</v>
      </c>
      <c r="I28" s="24" t="n">
        <f aca="false">H28-G28</f>
        <v>146</v>
      </c>
      <c r="J28" s="25"/>
    </row>
    <row r="29" s="40" customFormat="true" ht="26.45" hidden="false" customHeight="true" outlineLevel="0" collapsed="false">
      <c r="A29" s="36" t="s">
        <v>30</v>
      </c>
      <c r="B29" s="36"/>
      <c r="C29" s="37" t="n">
        <v>76</v>
      </c>
      <c r="D29" s="37" t="n">
        <v>52</v>
      </c>
      <c r="E29" s="37" t="n">
        <v>85</v>
      </c>
      <c r="F29" s="37" t="n">
        <v>90</v>
      </c>
      <c r="G29" s="37" t="n">
        <f aca="false">C29-E29</f>
        <v>-9</v>
      </c>
      <c r="H29" s="37" t="n">
        <f aca="false">D29-F29</f>
        <v>-38</v>
      </c>
      <c r="I29" s="38" t="n">
        <f aca="false">H29-G29</f>
        <v>-29</v>
      </c>
      <c r="J29" s="39"/>
    </row>
    <row r="30" s="33" customFormat="true" ht="26.45" hidden="false" customHeight="true" outlineLevel="0" collapsed="false">
      <c r="A30" s="27" t="s">
        <v>31</v>
      </c>
      <c r="B30" s="27"/>
      <c r="C30" s="28" t="n">
        <v>134</v>
      </c>
      <c r="D30" s="28" t="n">
        <v>145</v>
      </c>
      <c r="E30" s="28" t="n">
        <v>181</v>
      </c>
      <c r="F30" s="28" t="n">
        <v>172</v>
      </c>
      <c r="G30" s="28" t="n">
        <f aca="false">C30-E30</f>
        <v>-47</v>
      </c>
      <c r="H30" s="28" t="n">
        <f aca="false">D30-F30</f>
        <v>-27</v>
      </c>
      <c r="I30" s="29" t="n">
        <f aca="false">H30-G30</f>
        <v>20</v>
      </c>
      <c r="J30" s="32"/>
    </row>
    <row r="31" s="33" customFormat="true" ht="30.75" hidden="false" customHeight="true" outlineLevel="0" collapsed="false">
      <c r="A31" s="27" t="s">
        <v>32</v>
      </c>
      <c r="B31" s="27"/>
      <c r="C31" s="28" t="n">
        <v>28</v>
      </c>
      <c r="D31" s="28" t="n">
        <v>38</v>
      </c>
      <c r="E31" s="28" t="n">
        <v>72</v>
      </c>
      <c r="F31" s="28" t="n">
        <v>64</v>
      </c>
      <c r="G31" s="28" t="n">
        <f aca="false">C31-E31</f>
        <v>-44</v>
      </c>
      <c r="H31" s="28" t="n">
        <f aca="false">D31-F31</f>
        <v>-26</v>
      </c>
      <c r="I31" s="29" t="n">
        <f aca="false">H31-G31</f>
        <v>18</v>
      </c>
      <c r="J31" s="32"/>
    </row>
    <row r="32" s="33" customFormat="true" ht="29.25" hidden="false" customHeight="true" outlineLevel="0" collapsed="false">
      <c r="A32" s="27" t="s">
        <v>33</v>
      </c>
      <c r="B32" s="27"/>
      <c r="C32" s="28" t="n">
        <v>158</v>
      </c>
      <c r="D32" s="28" t="n">
        <v>153</v>
      </c>
      <c r="E32" s="28" t="n">
        <v>202</v>
      </c>
      <c r="F32" s="28" t="n">
        <v>157</v>
      </c>
      <c r="G32" s="28" t="n">
        <f aca="false">C32-E32</f>
        <v>-44</v>
      </c>
      <c r="H32" s="28" t="n">
        <f aca="false">D32-F32</f>
        <v>-4</v>
      </c>
      <c r="I32" s="29" t="n">
        <f aca="false">H32-G32</f>
        <v>40</v>
      </c>
      <c r="J32" s="32"/>
    </row>
    <row r="33" s="33" customFormat="true" ht="27.75" hidden="false" customHeight="true" outlineLevel="0" collapsed="false">
      <c r="A33" s="27" t="s">
        <v>34</v>
      </c>
      <c r="B33" s="27"/>
      <c r="C33" s="28" t="n">
        <v>298</v>
      </c>
      <c r="D33" s="28" t="n">
        <v>289</v>
      </c>
      <c r="E33" s="28" t="n">
        <v>364</v>
      </c>
      <c r="F33" s="28" t="n">
        <v>313</v>
      </c>
      <c r="G33" s="28" t="n">
        <f aca="false">C33-E33</f>
        <v>-66</v>
      </c>
      <c r="H33" s="28" t="n">
        <f aca="false">D33-F33</f>
        <v>-24</v>
      </c>
      <c r="I33" s="45" t="n">
        <f aca="false">H33-G33</f>
        <v>42</v>
      </c>
      <c r="J33" s="32"/>
    </row>
    <row r="34" s="48" customFormat="true" ht="22.7" hidden="false" customHeight="true" outlineLevel="0" collapsed="false">
      <c r="A34" s="4"/>
      <c r="B34" s="46"/>
      <c r="C34" s="46"/>
      <c r="D34" s="47"/>
      <c r="E34" s="47"/>
      <c r="F34" s="47"/>
      <c r="G34" s="47"/>
      <c r="H34" s="47"/>
      <c r="I34" s="47"/>
      <c r="J34" s="4"/>
    </row>
    <row r="35" customFormat="false" ht="21" hidden="false" customHeight="true" outlineLevel="0" collapsed="false">
      <c r="A35" s="49"/>
      <c r="B35" s="50" t="s">
        <v>35</v>
      </c>
      <c r="C35" s="50"/>
      <c r="D35" s="51"/>
      <c r="E35" s="52"/>
      <c r="F35" s="51"/>
      <c r="G35" s="52"/>
      <c r="H35" s="52"/>
      <c r="I35" s="52"/>
    </row>
    <row r="36" customFormat="false" ht="21" hidden="false" customHeight="false" outlineLevel="0" collapsed="false">
      <c r="A36" s="53"/>
      <c r="B36" s="54" t="s">
        <v>36</v>
      </c>
      <c r="C36" s="55"/>
      <c r="D36" s="51"/>
      <c r="E36" s="52"/>
      <c r="F36" s="51"/>
      <c r="G36" s="52"/>
      <c r="H36" s="52"/>
      <c r="I36" s="52"/>
    </row>
    <row r="37" customFormat="false" ht="21" hidden="false" customHeight="true" outlineLevel="0" collapsed="false">
      <c r="A37" s="56"/>
      <c r="B37" s="50" t="s">
        <v>37</v>
      </c>
      <c r="C37" s="50"/>
      <c r="D37" s="51"/>
      <c r="E37" s="52"/>
      <c r="F37" s="51"/>
      <c r="G37" s="52"/>
      <c r="H37" s="52"/>
      <c r="I37" s="52"/>
    </row>
    <row r="38" customFormat="false" ht="21" hidden="false" customHeight="true" outlineLevel="0" collapsed="false">
      <c r="A38" s="37"/>
      <c r="B38" s="50" t="s">
        <v>38</v>
      </c>
      <c r="C38" s="50"/>
      <c r="D38" s="51"/>
      <c r="E38" s="52"/>
      <c r="F38" s="51"/>
      <c r="G38" s="52"/>
      <c r="H38" s="52"/>
      <c r="I38" s="52"/>
    </row>
  </sheetData>
  <mergeCells count="35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7:C37"/>
    <mergeCell ref="B38:C38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Migr 4</cp:lastModifiedBy>
  <cp:lastPrinted>2023-07-27T11:50:31Z</cp:lastPrinted>
  <dcterms:modified xsi:type="dcterms:W3CDTF">2023-07-27T11:50:32Z</dcterms:modified>
  <cp:revision>0</cp:revision>
  <dc:subject/>
  <dc:title/>
</cp:coreProperties>
</file>