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5"/>
  </bookViews>
  <sheets>
    <sheet name="Доходы 2" sheetId="1" state="visible" r:id="rId2"/>
    <sheet name="ведом-3" sheetId="2" state="visible" r:id="rId3"/>
    <sheet name="Прилож 4" sheetId="3" state="visible" r:id="rId4"/>
    <sheet name="целев ст 5" sheetId="4" state="visible" r:id="rId5"/>
    <sheet name="Приложение 6" sheetId="5" state="visible" r:id="rId6"/>
    <sheet name="Источн 7" sheetId="6" state="visible" r:id="rId7"/>
  </sheets>
  <externalReferences>
    <externalReference r:id="rId8"/>
  </externalReferences>
  <definedNames>
    <definedName function="false" hidden="false" localSheetId="1" name="_xlnm.Print_Area" vbProcedure="false">'ведом-3'!$A$1:$M$205</definedName>
    <definedName function="false" hidden="true" localSheetId="1" name="_xlnm._FilterDatabase" vbProcedure="false">'ведом-3'!$A$8:$GD$203</definedName>
    <definedName function="false" hidden="false" localSheetId="0" name="_xlnm.Print_Area" vbProcedure="false">'Доходы 2'!$A$1:$E$33</definedName>
    <definedName function="false" hidden="false" localSheetId="5" name="_xlnm.Print_Area" vbProcedure="false">'Источн 7'!$A$1:$E$28</definedName>
    <definedName function="false" hidden="false" localSheetId="2" name="_xlnm.Print_Area" vbProcedure="false">'Прилож 4'!$A$1:$K$185</definedName>
    <definedName function="false" hidden="true" localSheetId="2" name="_xlnm._FilterDatabase" vbProcedure="false">'Прилож 4'!$A$9:$GO$185</definedName>
    <definedName function="false" hidden="false" localSheetId="4" name="_xlnm.Print_Area" vbProcedure="false">'Приложение 6'!$A$1:$E$19</definedName>
    <definedName function="false" hidden="false" localSheetId="3" name="_xlnm.Print_Area" vbProcedure="false">'целев ст 5'!$A$1:$L$28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_Toc105952698" vbProcedure="false">#REF!</definedName>
    <definedName function="false" hidden="false" localSheetId="3" name="Excel_BuiltIn__FilterDatabase" vbProcedure="false">'целев ст 5'!$A$15:$P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320">
  <si>
    <t xml:space="preserve">Приложение 2</t>
  </si>
  <si>
    <t xml:space="preserve">к решению  "О бюжете Кадошкинского городского </t>
  </si>
  <si>
    <t xml:space="preserve">поселения на 2024 год и плановый период до 2025-2026 годов"</t>
  </si>
  <si>
    <r>
      <rPr>
        <b val="true"/>
        <sz val="12"/>
        <rFont val="Lucida Sans Unicode"/>
        <family val="2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ЪЕМ БЕЗВОЗМЕЗДНЫХ ПОСТУПЛЕНИЙ В  БЮДЖЕТ КАДОШКИНСКОГО ГОРОДСКОГО ПОСЕЛЕНИЯ КАДОШКИНСКОГО МУНИЦИПАЛЬНОГО РАЙОНА РЕСПУБЛИКИ МОРДОВИЯ  НА 2024 и на плановый период 2025-2026 годы </t>
    </r>
  </si>
  <si>
    <t xml:space="preserve">(тыс.рублей)</t>
  </si>
  <si>
    <t xml:space="preserve">Код бюджетной классификации доходов бюджета</t>
  </si>
  <si>
    <t xml:space="preserve">Наименование доходов</t>
  </si>
  <si>
    <t xml:space="preserve">ВСЕГО ДОХОДОВ</t>
  </si>
  <si>
    <t xml:space="preserve">ООО10000000000000000</t>
  </si>
  <si>
    <t xml:space="preserve">НАЛОГОВЫЕ И НЕНАЛОГОВЫЕ ДОХОДЫ</t>
  </si>
  <si>
    <t xml:space="preserve">ООО20000000000000000</t>
  </si>
  <si>
    <t xml:space="preserve">БЕЗВОЗМЕЗДНЫЕ ПОСТУПЛЕНИЯ</t>
  </si>
  <si>
    <t xml:space="preserve">ООО20200000000000150</t>
  </si>
  <si>
    <t xml:space="preserve">Субсидии</t>
  </si>
  <si>
    <t xml:space="preserve">ООО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ООО20220302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 000 20225555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000 202 25555 13 0000 150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02 25576 00 0000 150</t>
  </si>
  <si>
    <t xml:space="preserve">Субсидии бюджетам на обеспечение комплексного развития сельских территорий</t>
  </si>
  <si>
    <t xml:space="preserve">000 202 25576 13 0000 150</t>
  </si>
  <si>
    <t xml:space="preserve">Субсидии бюджетам городских поселений на обеспечение комплексного развития сельских территорий</t>
  </si>
  <si>
    <t xml:space="preserve">ООО 2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ООО2022029913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9999 00 0000 150</t>
  </si>
  <si>
    <t xml:space="preserve">Прочие субсидии</t>
  </si>
  <si>
    <t xml:space="preserve">000 2 02 29999 13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000 2 02 40000 00 0000 150</t>
  </si>
  <si>
    <t xml:space="preserve">Иные межбюджетные трансферты</t>
  </si>
  <si>
    <t xml:space="preserve"> 000 2 02 49999 00 0000 150</t>
  </si>
  <si>
    <t xml:space="preserve">Прочие межбюджетные трансферты, передаваемые бюджетам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7 00000 00 0000 150</t>
  </si>
  <si>
    <t xml:space="preserve">Прочие безвозмездные поступления</t>
  </si>
  <si>
    <t xml:space="preserve">000 2 07 05000 13 0000 150</t>
  </si>
  <si>
    <t xml:space="preserve">Прочие безвозмездные поступления в бюджет городских поселений</t>
  </si>
  <si>
    <t xml:space="preserve">000 2 07 05030 13 0000 150</t>
  </si>
  <si>
    <t xml:space="preserve">Приложение 3</t>
  </si>
  <si>
    <t xml:space="preserve">поселения на 2024 год и плановый период до 2025 и 2026 годов"</t>
  </si>
  <si>
    <t xml:space="preserve">ВЕДОМСТВЕННАЯ СТРУКТУРА РАСХОДОВ БЮДЖЕТА КАДОШКИНКОГО ГОРОДСКОГО ПОСЕЛЕНИЯ НА 2024 год и плановый период 2025 и 2026 годы 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Городское поселение</t>
  </si>
  <si>
    <t xml:space="preserve">902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Аппарата администрации</t>
  </si>
  <si>
    <t xml:space="preserve">65</t>
  </si>
  <si>
    <t xml:space="preserve">0</t>
  </si>
  <si>
    <t xml:space="preserve">Непрограммные расходы в рамках обеспечения деятельности Аппарата администрации</t>
  </si>
  <si>
    <t xml:space="preserve">2</t>
  </si>
  <si>
    <t xml:space="preserve">Расходы на обеспечение функций органов местного самоуправленя</t>
  </si>
  <si>
    <t xml:space="preserve">00</t>
  </si>
  <si>
    <t xml:space="preserve">41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главных распорядителей бюджетных средств Республики Мордовия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Кадошкинского муниципального района</t>
  </si>
  <si>
    <t xml:space="preserve">1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77150</t>
  </si>
  <si>
    <t xml:space="preserve">Обеспечвение проведения выборов и референдумов</t>
  </si>
  <si>
    <t xml:space="preserve">07</t>
  </si>
  <si>
    <t xml:space="preserve">Резервный фонд администрации муниципальных образований</t>
  </si>
  <si>
    <t xml:space="preserve">4113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, связанные с муниципальным управлением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2 договора по 2 квартирам за ком услуги</t>
  </si>
  <si>
    <t xml:space="preserve">Мероприятия по оценке недвижимости, признанию прав и регулирования отношений по муниципальной собственности</t>
  </si>
  <si>
    <t xml:space="preserve">Мероприятия по землеустройству и землепользованию</t>
  </si>
  <si>
    <t xml:space="preserve">Проектно-изыскательские работы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зервный фонд администрации Кадошкинского муниципального района Республики Мордовия</t>
  </si>
  <si>
    <t xml:space="preserve">Закупка товаров, работ и услуг для обеспечения государственных (муниципальных) нужд</t>
  </si>
  <si>
    <t xml:space="preserve">Исполнение судебных актов, предусматривающих обращение взыскания на средства бюджета Кадошкинского городского поселения</t>
  </si>
  <si>
    <t xml:space="preserve">41220</t>
  </si>
  <si>
    <t xml:space="preserve">Исполнение судебных актов</t>
  </si>
  <si>
    <t xml:space="preserve">830</t>
  </si>
  <si>
    <t xml:space="preserve">Исполнение судебных актов.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ероприятия по укреплению общественного порядка и обеспечению общественной безопасности</t>
  </si>
  <si>
    <t xml:space="preserve">42300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 </t>
  </si>
  <si>
    <t xml:space="preserve">Дорожное хозяйство</t>
  </si>
  <si>
    <t xml:space="preserve">09</t>
  </si>
  <si>
    <t xml:space="preserve">Муниципальная программа «Развитие автомобильных дорог и дорожного хозяйства Кадошкинского городского поселения Кадошкинского муниципального района Республики Мордовия на 2022-2024 годы»</t>
  </si>
  <si>
    <t xml:space="preserve">Основное мероприятие "Содержание и ремонт автомобильных дорог общего пользования"</t>
  </si>
  <si>
    <t xml:space="preserve">Капитальный ремонт и ремонт автомобильных дорог общего пользования местного значения</t>
  </si>
  <si>
    <t xml:space="preserve">57840</t>
  </si>
  <si>
    <t xml:space="preserve">Ремонт автомобильных дорог общего пользования местного значения и искусственных сооружений на них</t>
  </si>
  <si>
    <t xml:space="preserve">425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42510</t>
  </si>
  <si>
    <t xml:space="preserve">Ремонт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20</t>
  </si>
  <si>
    <t xml:space="preserve">Содержание автомобильных дорог общего пользования местного значения и искусственных сооружений на них за счет средств местного бюджета</t>
  </si>
  <si>
    <t xml:space="preserve">42530</t>
  </si>
  <si>
    <t xml:space="preserve">Другие вопросы в области национальной политики</t>
  </si>
  <si>
    <t xml:space="preserve">12</t>
  </si>
  <si>
    <t xml:space="preserve">4237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Переселение граждан из аварийного жилищного фонда в Кадошкинском городском поселении Кадошкинского муниципального района Республики Мордовия"</t>
  </si>
  <si>
    <t xml:space="preserve">28</t>
  </si>
  <si>
    <t xml:space="preserve">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F3</t>
  </si>
  <si>
    <t xml:space="preserve">67483</t>
  </si>
  <si>
    <t xml:space="preserve">400</t>
  </si>
  <si>
    <t xml:space="preserve">410</t>
  </si>
  <si>
    <t xml:space="preserve">Переселение граждан из аварийного жилищного фонда за счет средств республиканского бюджета Республики Мордовия</t>
  </si>
  <si>
    <t xml:space="preserve">67484</t>
  </si>
  <si>
    <t xml:space="preserve">Переселение граждан из аварийного жилищного фонда за счет средств местного бюджета Кадошкинского городского поселения Кадошкинского муниципального района</t>
  </si>
  <si>
    <t xml:space="preserve">6748S</t>
  </si>
  <si>
    <t xml:space="preserve">Взнос на капитальный ремонт общего имущества в многоквартирном доме</t>
  </si>
  <si>
    <t xml:space="preserve">42360</t>
  </si>
  <si>
    <t xml:space="preserve">Коммунальное хозяйство</t>
  </si>
  <si>
    <t xml:space="preserve">Мероприятие в области жилищно-коммунального хозайства</t>
  </si>
  <si>
    <t xml:space="preserve">4202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Благоустройство </t>
  </si>
  <si>
    <t xml:space="preserve">Муниципальная программа "Формирование комфортной городской среды в Кадошкинском городском поселении" на 2018-2020 года</t>
  </si>
  <si>
    <t xml:space="preserve">Федер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Программа «Комплексное  развитие Кадошкинского городского поселения Кадошкинского муниципального района Республики Мордовия на 2021-2025 гг.»</t>
  </si>
  <si>
    <t xml:space="preserve">22</t>
  </si>
  <si>
    <t xml:space="preserve">Мероприятия по благоустройству сельских территорий</t>
  </si>
  <si>
    <t xml:space="preserve">Благоустройство сельских территорий</t>
  </si>
  <si>
    <t xml:space="preserve">L5764</t>
  </si>
  <si>
    <t xml:space="preserve">План мероприятий по благоустройству Кадошкинского городского поселения</t>
  </si>
  <si>
    <t xml:space="preserve">27</t>
  </si>
  <si>
    <t xml:space="preserve">Исполнение судебных актов, предусматривающих обращение взыскания на средства бюджета Кадошкинского городского поселения Кадошкинского муниципального района Республики Мордовия</t>
  </si>
  <si>
    <t xml:space="preserve">1 процедура - 6,0</t>
  </si>
  <si>
    <t xml:space="preserve">июнь июль</t>
  </si>
  <si>
    <t xml:space="preserve">Уличное освещение</t>
  </si>
  <si>
    <t xml:space="preserve">43010</t>
  </si>
  <si>
    <t xml:space="preserve">Бюджетные инвестиции в объекты капитального строительства государственной (муниципальной) собственности  за счет средств местного бюджета</t>
  </si>
  <si>
    <t xml:space="preserve">25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Прочие мероприятия по благоустройству</t>
  </si>
  <si>
    <t xml:space="preserve">43040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Муниципальная программа "Формирование комфортной городской среды в Кадошкинском городском поселении" на 2018-2025 года</t>
  </si>
  <si>
    <t xml:space="preserve">55552</t>
  </si>
  <si>
    <t xml:space="preserve">Другие вопросы в области жилищно-коммунального хозяйства</t>
  </si>
  <si>
    <t xml:space="preserve">Учреждения, занимающиеся благоустройством</t>
  </si>
  <si>
    <t xml:space="preserve">612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бслуживание государственного и муниципального долга</t>
  </si>
  <si>
    <t xml:space="preserve">Обслуживание внутренного государственного и муниципального долга</t>
  </si>
  <si>
    <t xml:space="preserve">Расходы, связанные с муниципальным управлнием</t>
  </si>
  <si>
    <t xml:space="preserve">41000</t>
  </si>
  <si>
    <t xml:space="preserve">Процентные платежи по муниципальному долгу</t>
  </si>
  <si>
    <t xml:space="preserve">4124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Условно утверждаемые расходы</t>
  </si>
  <si>
    <t xml:space="preserve">Приложение 4</t>
  </si>
  <si>
    <t xml:space="preserve">Распределение расходов бюджета Кадошкинского городского поселеия по разделам, подразделам, целевым статьям и видам расходов на 2024 год и на плановый период до 2025-2026 годов</t>
  </si>
  <si>
    <t xml:space="preserve">ПР</t>
  </si>
  <si>
    <t xml:space="preserve">Прочие мероприятия в области национальной политики</t>
  </si>
  <si>
    <t xml:space="preserve">  Прочая закупка товаров, работ и услуг</t>
  </si>
  <si>
    <t xml:space="preserve">Мобилезация вневойсковая подготовка</t>
  </si>
  <si>
    <t xml:space="preserve">Жилищно - коммунальное хозяйство</t>
  </si>
  <si>
    <t xml:space="preserve">161,75+647</t>
  </si>
  <si>
    <t xml:space="preserve">55551</t>
  </si>
  <si>
    <t xml:space="preserve">Расходы на выплаты персоналу казенных учреждений</t>
  </si>
  <si>
    <t xml:space="preserve">611</t>
  </si>
  <si>
    <t xml:space="preserve">Непрограммные расходы главных распорядителей бюджетных средств местного бюджета</t>
  </si>
  <si>
    <t xml:space="preserve">Приложение 5 </t>
  </si>
  <si>
    <t xml:space="preserve">поселения на 2024 год и плановый период  2025 и 2026 годов"</t>
  </si>
  <si>
    <t xml:space="preserve">РАСПРЕДЕЛЕНИЕ</t>
  </si>
  <si>
    <t xml:space="preserve">БЮДЖЕТНЫХ АССИГНОВАНИЙ БЮДЖЕТА КАДОШКИНСКОГО ГОРОДСКОГО ПОСЕЛЕНИЯ КАДОШКИНСКОГО</t>
  </si>
  <si>
    <t xml:space="preserve">МУНИЦИПАЛЬНОГО РАЙОНА  РЕСПУБЛИКИ МОРДОВИЯ ПО ЦЕЛЕВЫМ СТАТЬЯМ (МУНИЦИПАЛЬНЫМ ПРОГРАММАМ И </t>
  </si>
  <si>
    <t xml:space="preserve">НЕПРОГРАМНЫМ НАПРАВЛЕНИЯМ ДЕЯТЕЛЬНОСТИ), ГРУППАМ</t>
  </si>
  <si>
    <t xml:space="preserve">(ГРУППАМ И ПОДГРУППАМ) ВИДОВ РАСХОДОВ А ТАКЖЕ ПО РАЗДЕЛАМ И ПОДРАЗДЕЛАМ </t>
  </si>
  <si>
    <t xml:space="preserve">КЛАССИФИКАЦИИ РАСХОДОВ БЮДЖЕТОВ  НА 2024 ГОД И ПЛАНОВЫЙ ПЕРИОД 2025 И 2026 ГОДОВ</t>
  </si>
  <si>
    <t xml:space="preserve">(тыс. рублей)</t>
  </si>
  <si>
    <t xml:space="preserve">вр</t>
  </si>
  <si>
    <t xml:space="preserve">Сумма</t>
  </si>
  <si>
    <t xml:space="preserve">Администрация Кадошкинского муниципального района</t>
  </si>
  <si>
    <t xml:space="preserve">Национальная экономика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Администрация Кадошкинского муниципального района Республики Мордовия</t>
  </si>
  <si>
    <t xml:space="preserve">900</t>
  </si>
  <si>
    <t xml:space="preserve">Переселение граждан из аварийного жилищного фонда за счет средств местного бюджета Кадошкинского муниципального района Республики Мордовия</t>
  </si>
  <si>
    <t xml:space="preserve">Благоустройство общественных территорий</t>
  </si>
  <si>
    <t xml:space="preserve">Обеспечение деятельности Аппарата администрации Кадошкинского муниципального района</t>
  </si>
  <si>
    <t xml:space="preserve">Расходы, связанные с муниципальным упралвеним</t>
  </si>
  <si>
    <t xml:space="preserve">Расходы на обеспечение функций органов местного самоуправления</t>
  </si>
  <si>
    <t xml:space="preserve">Функционирование Правительства Российской Федерации, высших исполнительных органовгосударственной власти субъектов Российской Федерации, местных администраций</t>
  </si>
  <si>
    <t xml:space="preserve">Мероприятия в сфере муниципального управления</t>
  </si>
  <si>
    <t xml:space="preserve">41210</t>
  </si>
  <si>
    <t xml:space="preserve">Обслуживание государственного внутреннего и муниципального долга</t>
  </si>
  <si>
    <t xml:space="preserve">Мероприятия в области жилищно-коммунального хозяйства</t>
  </si>
  <si>
    <t xml:space="preserve">42200</t>
  </si>
  <si>
    <t xml:space="preserve">42570</t>
  </si>
  <si>
    <t xml:space="preserve">Нциональная оборона</t>
  </si>
  <si>
    <t xml:space="preserve">Мобилизационная и вневойсковая подготовка</t>
  </si>
  <si>
    <t xml:space="preserve">41990</t>
  </si>
  <si>
    <t xml:space="preserve">99</t>
  </si>
  <si>
    <t xml:space="preserve">Приложение 6</t>
  </si>
  <si>
    <t xml:space="preserve">ПРОГРАММА МУНИЦИПАЛЬНЫХ ВНУТРЕННИХ ЗАИМСТВОВАНИЙ КАДОШКИНСКОГО ГОРОДСКОГО ПОСЕЛЕНИЯ МУНИЦИПАЛЬНОГО РАЙОНА НА 2024 ГОД и плановый период 2025-2026 года </t>
  </si>
  <si>
    <t xml:space="preserve"> (тыс.руб.)</t>
  </si>
  <si>
    <t xml:space="preserve">№ п/п</t>
  </si>
  <si>
    <t xml:space="preserve">ВИДЫ ЗАИМСТВОВАНИЙ</t>
  </si>
  <si>
    <t xml:space="preserve">I</t>
  </si>
  <si>
    <t xml:space="preserve">Кредиты кредитных организаций в валюте Российской Федерации</t>
  </si>
  <si>
    <t xml:space="preserve">в том числе</t>
  </si>
  <si>
    <t xml:space="preserve">Объем привлечения</t>
  </si>
  <si>
    <t xml:space="preserve">Объем средств, напрвляемых на 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         Приложение 7</t>
  </si>
  <si>
    <t xml:space="preserve">ИСТОЧНИКИ ВНУТРЕННЕГО ФИНАНСИРОВАНИЯ ДЕФИЦИТА  БЮДЖЕТА  НА 2024 ГОД  и на плановый период до 2025 и 2026 годов</t>
  </si>
  <si>
    <t xml:space="preserve">Код</t>
  </si>
  <si>
    <t xml:space="preserve">НАИМЕНОВАНИЕ</t>
  </si>
  <si>
    <t xml:space="preserve">000 01 00 00 00 00 0000 000</t>
  </si>
  <si>
    <t xml:space="preserve">Источники внутреннего финансирования дефицита бюджетов</t>
  </si>
  <si>
    <t xml:space="preserve">ООО 01 03 00 00 00 0000 000</t>
  </si>
  <si>
    <t xml:space="preserve">Бюджетные кредиты из других бюджетов бюджетной системы Российской Федерации</t>
  </si>
  <si>
    <t xml:space="preserve">ООО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ООО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ООО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 000 0106000000 0000 000</t>
  </si>
  <si>
    <t xml:space="preserve">Иные источники внутреннего финансирования дефицитов бюджетов</t>
  </si>
  <si>
    <t xml:space="preserve"> 000 0106050000 0000 000</t>
  </si>
  <si>
    <t xml:space="preserve">Бюджетные кредиты, предоставленные внутри страны в валюте Российской Федерации</t>
  </si>
  <si>
    <t xml:space="preserve"> 000 0106050000 0000 600</t>
  </si>
  <si>
    <t xml:space="preserve">Предоставление бюджетных кредитов внутри страны в валюте Российской Федерации</t>
  </si>
  <si>
    <t xml:space="preserve"> 000 0106050200 0000 6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 000 01 06 05 02 13 0000 640</t>
  </si>
  <si>
    <t xml:space="preserve">Возврат бюджетных кредитов другим бюджетам бюджетной системы Российской Федерации из бюджетов городских поселений в валюте Российской Федерации</t>
  </si>
  <si>
    <t xml:space="preserve">ООО 01 05 00 00 00 0000 000</t>
  </si>
  <si>
    <t xml:space="preserve">Изменения остатков средств на счетах по учету средств бюджета</t>
  </si>
  <si>
    <t xml:space="preserve">ООО 01 05 02 00 00 0000 500</t>
  </si>
  <si>
    <t xml:space="preserve">Увеличение прочих остатков средств бюджетов</t>
  </si>
  <si>
    <t xml:space="preserve">ООО 01 05 02 01 00 0000 510</t>
  </si>
  <si>
    <t xml:space="preserve">Увеличение прочих остатков денежных средств бюджетов</t>
  </si>
  <si>
    <t xml:space="preserve">ООО 01 05 02 01 13 0000 510</t>
  </si>
  <si>
    <t xml:space="preserve">Увеличение остатков денежных средств местных бюджетов</t>
  </si>
  <si>
    <t xml:space="preserve">ООО 01 05 02 00 00 0000 600</t>
  </si>
  <si>
    <t xml:space="preserve">Уменьшение прочих остатков средств бюджетов</t>
  </si>
  <si>
    <t xml:space="preserve">ООО 01 05 02 01 00 0000 610</t>
  </si>
  <si>
    <t xml:space="preserve">Уменьшение прочих остатков денежных средств бюджетов</t>
  </si>
  <si>
    <t xml:space="preserve">ООО 01 05 02 01 13 0000 610</t>
  </si>
  <si>
    <t xml:space="preserve">Уменьшение прочих остатков денежных средств  бюджетов городских поселений</t>
  </si>
  <si>
    <t xml:space="preserve">Привлечение  средст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(* #,##0.00_);_(* \(#,##0.00\);_(* \-??_);_(@_)"/>
    <numFmt numFmtId="167" formatCode="#,##0.0"/>
    <numFmt numFmtId="168" formatCode="0"/>
    <numFmt numFmtId="169" formatCode="0.0"/>
    <numFmt numFmtId="170" formatCode="_-* #,##0.0_р_._-;\-* #,##0.0_р_._-;_-* \-??_р_._-;_-@_-"/>
    <numFmt numFmtId="171" formatCode="#,##0.0_ ;\-#,##0.0\ "/>
    <numFmt numFmtId="172" formatCode="0.000"/>
    <numFmt numFmtId="173" formatCode="#,##0.00"/>
    <numFmt numFmtId="174" formatCode="#,##0"/>
    <numFmt numFmtId="175" formatCode="0.00"/>
    <numFmt numFmtId="176" formatCode="0%"/>
    <numFmt numFmtId="177" formatCode="#,##0.00000"/>
    <numFmt numFmtId="178" formatCode="#,##0.000"/>
    <numFmt numFmtId="179" formatCode="0.00%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Lucida Sans Unicode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333333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Verdana"/>
      <family val="2"/>
      <charset val="204"/>
    </font>
    <font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5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3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4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21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8" xfId="20"/>
    <cellStyle name="xl124" xfId="21"/>
    <cellStyle name="xl34" xfId="22"/>
    <cellStyle name="xl52" xfId="23"/>
    <cellStyle name="xl92" xfId="24"/>
    <cellStyle name="Обычный_reports-dohod-NC" xfId="25"/>
    <cellStyle name="Обычный_tmp305" xfId="26"/>
    <cellStyle name="Обычный_З_15_Приложение 16 - Источники дефицита" xfId="27"/>
    <cellStyle name="Обычный_З_16_Приложение 17 - Программа гос заимствований" xfId="28"/>
    <cellStyle name="Финансовый 2" xfId="29"/>
  </cellStyles>
  <dxfs count="156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0"/>
        <i val="1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1"/>
      </font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  <dxf>
      <font>
        <name val="Arial"/>
        <charset val="204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&#1080;&#1089;&#1090;&#1088;&#1072;&#1090;&#1086;&#1088;/Desktop/2022%20-%20&#1075;&#1086;&#1088;&#1086;&#1076;/&#1056;&#1077;&#1096;&#1077;&#1085;&#1080;&#1103;%20&#1089;&#1077;&#1089;&#1089;&#1080;&#1080;/14%20&#1089;&#1077;&#1089;&#1089;&#1080;&#1103;/&#1055;&#1088;&#1080;&#1083;&#1086;&#1078;&#1077;&#1085;&#1080;&#1103;%202022-2024%20&#1075;.%20-%2014,,,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"/>
      <sheetName val="ведом-3"/>
      <sheetName val="Прилож 4"/>
      <sheetName val="целев ст 5"/>
      <sheetName val="Приложение 6"/>
      <sheetName val="Источн 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67.85"/>
    <col collapsed="false" customWidth="true" hidden="false" outlineLevel="0" max="3" min="3" style="3" width="13.85"/>
    <col collapsed="false" customWidth="true" hidden="false" outlineLevel="0" max="4" min="4" style="3" width="14.7"/>
    <col collapsed="false" customWidth="true" hidden="false" outlineLevel="0" max="5" min="5" style="3" width="12.42"/>
    <col collapsed="false" customWidth="true" hidden="false" outlineLevel="0" max="6" min="6" style="4" width="13.7"/>
    <col collapsed="false" customWidth="false" hidden="false" outlineLevel="0" max="257" min="7" style="3" width="8.56"/>
  </cols>
  <sheetData>
    <row r="1" customFormat="false" ht="15.75" hidden="false" customHeight="false" outlineLevel="0" collapsed="false">
      <c r="A1" s="5"/>
      <c r="B1" s="6"/>
      <c r="D1" s="7"/>
      <c r="E1" s="7" t="s">
        <v>0</v>
      </c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10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9"/>
      <c r="G3" s="10"/>
      <c r="H3" s="10"/>
    </row>
    <row r="4" customFormat="false" ht="18.75" hidden="false" customHeight="false" outlineLevel="0" collapsed="false">
      <c r="A4" s="8"/>
      <c r="B4" s="8"/>
      <c r="C4" s="8"/>
      <c r="D4" s="8"/>
      <c r="E4" s="8"/>
      <c r="F4" s="9"/>
      <c r="G4" s="10"/>
      <c r="H4" s="10"/>
    </row>
    <row r="5" customFormat="false" ht="33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.75" hidden="false" customHeight="false" outlineLevel="0" collapsed="false">
      <c r="A6" s="12"/>
      <c r="B6" s="12"/>
    </row>
    <row r="7" customFormat="false" ht="15" hidden="false" customHeight="false" outlineLevel="0" collapsed="false">
      <c r="A7" s="13"/>
      <c r="B7" s="6"/>
      <c r="D7" s="14"/>
      <c r="E7" s="14" t="s">
        <v>4</v>
      </c>
    </row>
    <row r="8" customFormat="false" ht="47.25" hidden="false" customHeight="false" outlineLevel="0" collapsed="false">
      <c r="A8" s="15" t="s">
        <v>5</v>
      </c>
      <c r="B8" s="16" t="s">
        <v>6</v>
      </c>
      <c r="C8" s="17" t="n">
        <v>2024</v>
      </c>
      <c r="D8" s="17" t="n">
        <v>2025</v>
      </c>
      <c r="E8" s="17" t="n">
        <v>2026</v>
      </c>
    </row>
    <row r="9" customFormat="false" ht="19.9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0" t="n">
        <v>5</v>
      </c>
    </row>
    <row r="10" customFormat="false" ht="19.9" hidden="false" customHeight="true" outlineLevel="0" collapsed="false">
      <c r="A10" s="21"/>
      <c r="B10" s="22" t="s">
        <v>7</v>
      </c>
      <c r="C10" s="23" t="n">
        <f aca="false">C11+C12</f>
        <v>37640.95153</v>
      </c>
      <c r="D10" s="23" t="n">
        <f aca="false">D11+D12</f>
        <v>32062.3</v>
      </c>
      <c r="E10" s="23" t="n">
        <f aca="false">E11+E12</f>
        <v>34143</v>
      </c>
    </row>
    <row r="11" customFormat="false" ht="20.25" hidden="false" customHeight="true" outlineLevel="0" collapsed="false">
      <c r="A11" s="24" t="s">
        <v>8</v>
      </c>
      <c r="B11" s="25" t="s">
        <v>9</v>
      </c>
      <c r="C11" s="26" t="n">
        <f aca="false">21463.9+5000+3200+5500+161.75</f>
        <v>35325.65</v>
      </c>
      <c r="D11" s="26" t="n">
        <v>31668.5</v>
      </c>
      <c r="E11" s="26" t="n">
        <v>33714.3</v>
      </c>
      <c r="F11" s="27"/>
      <c r="G11" s="28"/>
      <c r="H11" s="29"/>
    </row>
    <row r="12" customFormat="false" ht="20.1" hidden="false" customHeight="true" outlineLevel="0" collapsed="false">
      <c r="A12" s="30" t="s">
        <v>10</v>
      </c>
      <c r="B12" s="31" t="s">
        <v>11</v>
      </c>
      <c r="C12" s="32" t="n">
        <f aca="false">C13+C26+C31+C34</f>
        <v>2315.30153</v>
      </c>
      <c r="D12" s="32" t="n">
        <f aca="false">D13+D26</f>
        <v>393.8</v>
      </c>
      <c r="E12" s="32" t="n">
        <f aca="false">E13+E26</f>
        <v>428.7</v>
      </c>
    </row>
    <row r="13" customFormat="false" ht="20.1" hidden="false" customHeight="true" outlineLevel="0" collapsed="false">
      <c r="A13" s="33" t="s">
        <v>12</v>
      </c>
      <c r="B13" s="34" t="s">
        <v>13</v>
      </c>
      <c r="C13" s="32" t="n">
        <f aca="false">C16+C18+C24+C14+C20+C22</f>
        <v>1189.26953</v>
      </c>
      <c r="D13" s="32" t="n">
        <f aca="false">D16+D18</f>
        <v>0</v>
      </c>
      <c r="E13" s="32" t="n">
        <f aca="false">E16+E18</f>
        <v>0</v>
      </c>
    </row>
    <row r="14" customFormat="false" ht="20.1" hidden="true" customHeight="true" outlineLevel="0" collapsed="false">
      <c r="A14" s="35" t="s">
        <v>14</v>
      </c>
      <c r="B14" s="36" t="s">
        <v>15</v>
      </c>
      <c r="C14" s="37" t="n">
        <f aca="false">C15</f>
        <v>0</v>
      </c>
      <c r="D14" s="32"/>
      <c r="E14" s="32"/>
    </row>
    <row r="15" customFormat="false" ht="20.1" hidden="true" customHeight="true" outlineLevel="0" collapsed="false">
      <c r="A15" s="35" t="s">
        <v>16</v>
      </c>
      <c r="B15" s="36" t="s">
        <v>17</v>
      </c>
      <c r="C15" s="37"/>
      <c r="D15" s="32"/>
      <c r="E15" s="32"/>
    </row>
    <row r="16" customFormat="false" ht="51.75" hidden="false" customHeight="true" outlineLevel="0" collapsed="false">
      <c r="A16" s="38" t="s">
        <v>18</v>
      </c>
      <c r="B16" s="39" t="s">
        <v>19</v>
      </c>
      <c r="C16" s="40" t="n">
        <f aca="false">C17</f>
        <v>1189.26953</v>
      </c>
      <c r="D16" s="40" t="n">
        <f aca="false">D17</f>
        <v>0</v>
      </c>
      <c r="E16" s="41"/>
    </row>
    <row r="17" customFormat="false" ht="72.75" hidden="false" customHeight="true" outlineLevel="0" collapsed="false">
      <c r="A17" s="42" t="s">
        <v>20</v>
      </c>
      <c r="B17" s="39" t="s">
        <v>21</v>
      </c>
      <c r="C17" s="40" t="n">
        <v>1189.26953</v>
      </c>
      <c r="D17" s="40"/>
      <c r="E17" s="41"/>
    </row>
    <row r="18" customFormat="false" ht="35.25" hidden="true" customHeight="true" outlineLevel="0" collapsed="false">
      <c r="A18" s="42" t="s">
        <v>22</v>
      </c>
      <c r="B18" s="39" t="s">
        <v>23</v>
      </c>
      <c r="C18" s="40" t="n">
        <f aca="false">C19</f>
        <v>0</v>
      </c>
      <c r="D18" s="41"/>
      <c r="E18" s="41"/>
    </row>
    <row r="19" customFormat="false" ht="37.5" hidden="true" customHeight="true" outlineLevel="0" collapsed="false">
      <c r="A19" s="42" t="s">
        <v>24</v>
      </c>
      <c r="B19" s="39" t="s">
        <v>25</v>
      </c>
      <c r="C19" s="40"/>
      <c r="D19" s="41"/>
      <c r="E19" s="41"/>
      <c r="F19" s="43"/>
    </row>
    <row r="20" customFormat="false" ht="20.1" hidden="true" customHeight="true" outlineLevel="0" collapsed="false">
      <c r="A20" s="35" t="s">
        <v>26</v>
      </c>
      <c r="B20" s="44" t="s">
        <v>27</v>
      </c>
      <c r="C20" s="37" t="n">
        <f aca="false">C21</f>
        <v>0</v>
      </c>
      <c r="D20" s="32"/>
      <c r="E20" s="32"/>
    </row>
    <row r="21" customFormat="false" ht="20.1" hidden="true" customHeight="true" outlineLevel="0" collapsed="false">
      <c r="A21" s="35" t="s">
        <v>28</v>
      </c>
      <c r="B21" s="36" t="s">
        <v>29</v>
      </c>
      <c r="C21" s="37"/>
      <c r="D21" s="32"/>
      <c r="E21" s="32"/>
      <c r="F21" s="45"/>
    </row>
    <row r="22" customFormat="false" ht="20.1" hidden="true" customHeight="true" outlineLevel="0" collapsed="false">
      <c r="A22" s="35" t="s">
        <v>14</v>
      </c>
      <c r="B22" s="36" t="s">
        <v>15</v>
      </c>
      <c r="C22" s="37" t="n">
        <f aca="false">C23</f>
        <v>0</v>
      </c>
      <c r="D22" s="32"/>
      <c r="E22" s="32"/>
    </row>
    <row r="23" customFormat="false" ht="20.1" hidden="true" customHeight="true" outlineLevel="0" collapsed="false">
      <c r="A23" s="35" t="s">
        <v>16</v>
      </c>
      <c r="B23" s="46" t="s">
        <v>17</v>
      </c>
      <c r="C23" s="37"/>
      <c r="D23" s="32"/>
      <c r="E23" s="32"/>
      <c r="F23" s="45"/>
    </row>
    <row r="24" customFormat="false" ht="20.1" hidden="true" customHeight="true" outlineLevel="0" collapsed="false">
      <c r="A24" s="47" t="s">
        <v>30</v>
      </c>
      <c r="B24" s="48" t="s">
        <v>31</v>
      </c>
      <c r="C24" s="37" t="n">
        <f aca="false">C25</f>
        <v>0</v>
      </c>
      <c r="D24" s="37" t="n">
        <f aca="false">D25</f>
        <v>0</v>
      </c>
      <c r="E24" s="32"/>
    </row>
    <row r="25" customFormat="false" ht="20.1" hidden="true" customHeight="true" outlineLevel="0" collapsed="false">
      <c r="A25" s="47" t="s">
        <v>32</v>
      </c>
      <c r="B25" s="49" t="s">
        <v>33</v>
      </c>
      <c r="C25" s="37"/>
      <c r="D25" s="37"/>
      <c r="E25" s="32"/>
      <c r="F25" s="50"/>
    </row>
    <row r="26" s="54" customFormat="true" ht="36" hidden="false" customHeight="true" outlineLevel="0" collapsed="false">
      <c r="A26" s="51" t="s">
        <v>34</v>
      </c>
      <c r="B26" s="52" t="s">
        <v>35</v>
      </c>
      <c r="C26" s="32" t="n">
        <f aca="false">C29+C27</f>
        <v>358.9</v>
      </c>
      <c r="D26" s="32" t="n">
        <f aca="false">D29+D27</f>
        <v>393.8</v>
      </c>
      <c r="E26" s="32" t="n">
        <f aca="false">E29+E27</f>
        <v>428.7</v>
      </c>
      <c r="F26" s="53"/>
    </row>
    <row r="27" s="54" customFormat="true" ht="51" hidden="false" customHeight="true" outlineLevel="0" collapsed="false">
      <c r="A27" s="38" t="s">
        <v>36</v>
      </c>
      <c r="B27" s="52" t="s">
        <v>37</v>
      </c>
      <c r="C27" s="55" t="n">
        <f aca="false">C28</f>
        <v>356.3</v>
      </c>
      <c r="D27" s="55" t="n">
        <f aca="false">D28</f>
        <v>391</v>
      </c>
      <c r="E27" s="55" t="n">
        <f aca="false">E28</f>
        <v>425.8</v>
      </c>
      <c r="F27" s="53"/>
    </row>
    <row r="28" s="54" customFormat="true" ht="54.75" hidden="false" customHeight="true" outlineLevel="0" collapsed="false">
      <c r="A28" s="38" t="s">
        <v>38</v>
      </c>
      <c r="B28" s="39" t="s">
        <v>39</v>
      </c>
      <c r="C28" s="55" t="n">
        <v>356.3</v>
      </c>
      <c r="D28" s="55" t="n">
        <v>391</v>
      </c>
      <c r="E28" s="55" t="n">
        <v>425.8</v>
      </c>
      <c r="F28" s="53"/>
    </row>
    <row r="29" customFormat="false" ht="31.15" hidden="false" customHeight="true" outlineLevel="0" collapsed="false">
      <c r="A29" s="38" t="s">
        <v>40</v>
      </c>
      <c r="B29" s="39" t="s">
        <v>41</v>
      </c>
      <c r="C29" s="55" t="n">
        <f aca="false">C30</f>
        <v>2.6</v>
      </c>
      <c r="D29" s="55" t="n">
        <f aca="false">D30</f>
        <v>2.8</v>
      </c>
      <c r="E29" s="55" t="n">
        <f aca="false">E30</f>
        <v>2.9</v>
      </c>
    </row>
    <row r="30" customFormat="false" ht="37.5" hidden="false" customHeight="true" outlineLevel="0" collapsed="false">
      <c r="A30" s="38" t="s">
        <v>42</v>
      </c>
      <c r="B30" s="39" t="s">
        <v>43</v>
      </c>
      <c r="C30" s="55" t="n">
        <v>2.6</v>
      </c>
      <c r="D30" s="55" t="n">
        <v>2.8</v>
      </c>
      <c r="E30" s="55" t="n">
        <v>2.9</v>
      </c>
      <c r="F30" s="56"/>
    </row>
    <row r="31" s="59" customFormat="true" ht="25.15" hidden="false" customHeight="true" outlineLevel="0" collapsed="false">
      <c r="A31" s="51" t="s">
        <v>44</v>
      </c>
      <c r="B31" s="57" t="s">
        <v>45</v>
      </c>
      <c r="C31" s="32" t="n">
        <f aca="false">C32</f>
        <v>707.132</v>
      </c>
      <c r="D31" s="58"/>
      <c r="E31" s="58"/>
    </row>
    <row r="32" customFormat="false" ht="25.9" hidden="false" customHeight="true" outlineLevel="0" collapsed="false">
      <c r="A32" s="38" t="s">
        <v>46</v>
      </c>
      <c r="B32" s="60" t="s">
        <v>47</v>
      </c>
      <c r="C32" s="40" t="n">
        <f aca="false">C33</f>
        <v>707.132</v>
      </c>
      <c r="D32" s="41"/>
      <c r="E32" s="41"/>
      <c r="F32" s="61"/>
    </row>
    <row r="33" customFormat="false" ht="34.15" hidden="false" customHeight="true" outlineLevel="0" collapsed="false">
      <c r="A33" s="62" t="s">
        <v>48</v>
      </c>
      <c r="B33" s="60" t="s">
        <v>49</v>
      </c>
      <c r="C33" s="40" t="n">
        <f aca="false">60.132+647</f>
        <v>707.132</v>
      </c>
      <c r="D33" s="41"/>
      <c r="E33" s="41"/>
      <c r="F33" s="63" t="n">
        <v>647</v>
      </c>
    </row>
    <row r="34" customFormat="false" ht="19.5" hidden="false" customHeight="true" outlineLevel="0" collapsed="false">
      <c r="A34" s="51" t="s">
        <v>50</v>
      </c>
      <c r="B34" s="64" t="s">
        <v>51</v>
      </c>
      <c r="C34" s="65" t="n">
        <f aca="false">C35</f>
        <v>60</v>
      </c>
      <c r="D34" s="66"/>
      <c r="E34" s="66"/>
      <c r="F34" s="61"/>
      <c r="G34" s="61"/>
    </row>
    <row r="35" customFormat="false" ht="16.5" hidden="false" customHeight="true" outlineLevel="0" collapsed="false">
      <c r="A35" s="38" t="s">
        <v>52</v>
      </c>
      <c r="B35" s="60" t="s">
        <v>53</v>
      </c>
      <c r="C35" s="40" t="n">
        <f aca="false">C36</f>
        <v>60</v>
      </c>
      <c r="D35" s="66"/>
      <c r="E35" s="66"/>
      <c r="F35" s="61"/>
    </row>
    <row r="36" customFormat="false" ht="18" hidden="false" customHeight="true" outlineLevel="0" collapsed="false">
      <c r="A36" s="38" t="s">
        <v>54</v>
      </c>
      <c r="B36" s="60" t="s">
        <v>53</v>
      </c>
      <c r="C36" s="40" t="n">
        <v>60</v>
      </c>
      <c r="D36" s="66"/>
      <c r="E36" s="66"/>
      <c r="F36" s="67" t="n">
        <v>60</v>
      </c>
    </row>
  </sheetData>
  <mergeCells count="3">
    <mergeCell ref="A2:E2"/>
    <mergeCell ref="A3:E3"/>
    <mergeCell ref="A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12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5" activeCellId="0" sqref="J15"/>
    </sheetView>
  </sheetViews>
  <sheetFormatPr defaultColWidth="8.84765625" defaultRowHeight="20.25" zeroHeight="false" outlineLevelRow="0" outlineLevelCol="0"/>
  <cols>
    <col collapsed="false" customWidth="true" hidden="false" outlineLevel="0" max="1" min="1" style="68" width="71.99"/>
    <col collapsed="false" customWidth="true" hidden="false" outlineLevel="0" max="2" min="2" style="69" width="9.56"/>
    <col collapsed="false" customWidth="true" hidden="false" outlineLevel="0" max="3" min="3" style="69" width="9.28"/>
    <col collapsed="false" customWidth="true" hidden="false" outlineLevel="0" max="4" min="4" style="69" width="8.99"/>
    <col collapsed="false" customWidth="true" hidden="false" outlineLevel="0" max="5" min="5" style="69" width="9.41"/>
    <col collapsed="false" customWidth="false" hidden="false" outlineLevel="0" max="6" min="6" style="69" width="8.85"/>
    <col collapsed="false" customWidth="true" hidden="false" outlineLevel="0" max="7" min="7" style="69" width="8.7"/>
    <col collapsed="false" customWidth="true" hidden="false" outlineLevel="0" max="8" min="8" style="69" width="10.85"/>
    <col collapsed="false" customWidth="true" hidden="false" outlineLevel="0" max="9" min="9" style="69" width="12.14"/>
    <col collapsed="false" customWidth="true" hidden="false" outlineLevel="0" max="10" min="10" style="70" width="21.7"/>
    <col collapsed="false" customWidth="true" hidden="false" outlineLevel="0" max="11" min="11" style="71" width="19.14"/>
    <col collapsed="false" customWidth="true" hidden="false" outlineLevel="0" max="12" min="12" style="72" width="18.7"/>
    <col collapsed="false" customWidth="true" hidden="false" outlineLevel="0" max="13" min="13" style="71" width="21.42"/>
    <col collapsed="false" customWidth="true" hidden="false" outlineLevel="0" max="14" min="14" style="71" width="16.13"/>
    <col collapsed="false" customWidth="true" hidden="false" outlineLevel="0" max="15" min="15" style="71" width="10.99"/>
    <col collapsed="false" customWidth="true" hidden="false" outlineLevel="0" max="16" min="16" style="71" width="12.99"/>
    <col collapsed="false" customWidth="false" hidden="false" outlineLevel="0" max="257" min="17" style="71" width="8.85"/>
  </cols>
  <sheetData>
    <row r="1" customFormat="false" ht="21" hidden="false" customHeight="true" outlineLevel="0" collapsed="false">
      <c r="E1" s="73"/>
      <c r="F1" s="73"/>
      <c r="G1" s="73"/>
      <c r="H1" s="73"/>
      <c r="I1" s="73"/>
      <c r="J1" s="74" t="s">
        <v>55</v>
      </c>
      <c r="K1" s="74"/>
      <c r="L1" s="74"/>
    </row>
    <row r="2" customFormat="false" ht="18.75" hidden="false" customHeight="false" outlineLevel="0" collapsed="false">
      <c r="E2" s="75" t="s">
        <v>1</v>
      </c>
      <c r="F2" s="75"/>
      <c r="G2" s="75"/>
      <c r="H2" s="75"/>
      <c r="I2" s="75"/>
      <c r="J2" s="75"/>
      <c r="K2" s="75"/>
      <c r="L2" s="75"/>
    </row>
    <row r="3" customFormat="false" ht="21" hidden="false" customHeight="true" outlineLevel="0" collapsed="false">
      <c r="E3" s="75" t="s">
        <v>56</v>
      </c>
      <c r="F3" s="75"/>
      <c r="G3" s="75"/>
      <c r="H3" s="75"/>
      <c r="I3" s="75"/>
      <c r="J3" s="75"/>
      <c r="K3" s="75"/>
      <c r="L3" s="75"/>
    </row>
    <row r="4" customFormat="false" ht="20.2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</row>
    <row r="5" customFormat="false" ht="24.6" hidden="false" customHeight="true" outlineLevel="0" collapsed="false">
      <c r="A5" s="77" t="s">
        <v>5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20.25" hidden="false" customHeight="false" outlineLevel="0" collapsed="false">
      <c r="B6" s="78"/>
      <c r="C6" s="78"/>
      <c r="D6" s="78"/>
      <c r="E6" s="78"/>
      <c r="F6" s="78"/>
      <c r="G6" s="78"/>
      <c r="H6" s="78"/>
      <c r="I6" s="78"/>
      <c r="L6" s="79"/>
    </row>
    <row r="7" customFormat="false" ht="73.9" hidden="false" customHeight="true" outlineLevel="0" collapsed="false">
      <c r="A7" s="80" t="s">
        <v>58</v>
      </c>
      <c r="B7" s="81" t="s">
        <v>59</v>
      </c>
      <c r="C7" s="81" t="s">
        <v>60</v>
      </c>
      <c r="D7" s="81" t="s">
        <v>61</v>
      </c>
      <c r="E7" s="81" t="s">
        <v>62</v>
      </c>
      <c r="F7" s="81"/>
      <c r="G7" s="81"/>
      <c r="H7" s="81"/>
      <c r="I7" s="82" t="s">
        <v>63</v>
      </c>
      <c r="J7" s="81" t="n">
        <v>2024</v>
      </c>
      <c r="K7" s="81" t="n">
        <v>2025</v>
      </c>
      <c r="L7" s="81" t="n">
        <v>2026</v>
      </c>
    </row>
    <row r="8" customFormat="false" ht="18.75" hidden="false" customHeight="false" outlineLevel="0" collapsed="false">
      <c r="A8" s="83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5" t="n">
        <v>2</v>
      </c>
      <c r="J8" s="84" t="n">
        <v>5</v>
      </c>
      <c r="K8" s="84" t="n">
        <v>6</v>
      </c>
      <c r="L8" s="84" t="n">
        <v>6</v>
      </c>
    </row>
    <row r="9" customFormat="false" ht="18.75" hidden="false" customHeight="false" outlineLevel="0" collapsed="false">
      <c r="A9" s="86" t="s">
        <v>64</v>
      </c>
      <c r="B9" s="87"/>
      <c r="C9" s="87"/>
      <c r="D9" s="87"/>
      <c r="E9" s="87"/>
      <c r="F9" s="87"/>
      <c r="G9" s="87"/>
      <c r="H9" s="87"/>
      <c r="I9" s="88"/>
      <c r="J9" s="89" t="n">
        <f aca="false">J10</f>
        <v>36999.71186</v>
      </c>
      <c r="K9" s="89" t="n">
        <f aca="false">K10</f>
        <v>31488.76592</v>
      </c>
      <c r="L9" s="89" t="n">
        <f aca="false">L10</f>
        <v>33426.0824</v>
      </c>
      <c r="M9" s="90"/>
      <c r="N9" s="90"/>
      <c r="O9" s="90"/>
    </row>
    <row r="10" customFormat="false" ht="21.6" hidden="false" customHeight="true" outlineLevel="0" collapsed="false">
      <c r="A10" s="86" t="s">
        <v>65</v>
      </c>
      <c r="B10" s="87" t="s">
        <v>66</v>
      </c>
      <c r="C10" s="87"/>
      <c r="D10" s="87"/>
      <c r="E10" s="87"/>
      <c r="F10" s="87"/>
      <c r="G10" s="87"/>
      <c r="H10" s="87"/>
      <c r="I10" s="88"/>
      <c r="J10" s="23" t="n">
        <f aca="false">J11+J58+J85+J110+J191+J203+J65</f>
        <v>36999.71186</v>
      </c>
      <c r="K10" s="23" t="n">
        <f aca="false">K11+K58+K86+K110+K191+K203</f>
        <v>31488.76592</v>
      </c>
      <c r="L10" s="23" t="n">
        <f aca="false">L11+L58+L86+L110+L191+L203</f>
        <v>33426.0824</v>
      </c>
      <c r="M10" s="91"/>
      <c r="N10" s="91"/>
      <c r="O10" s="91"/>
      <c r="P10" s="91"/>
    </row>
    <row r="11" customFormat="false" ht="18.6" hidden="false" customHeight="true" outlineLevel="0" collapsed="false">
      <c r="A11" s="86" t="s">
        <v>67</v>
      </c>
      <c r="B11" s="87" t="s">
        <v>66</v>
      </c>
      <c r="C11" s="87" t="s">
        <v>68</v>
      </c>
      <c r="D11" s="87"/>
      <c r="E11" s="87"/>
      <c r="F11" s="87"/>
      <c r="G11" s="87"/>
      <c r="H11" s="87"/>
      <c r="I11" s="88"/>
      <c r="J11" s="23" t="n">
        <f aca="false">J12+J40+J34+J27</f>
        <v>661.993</v>
      </c>
      <c r="K11" s="23" t="n">
        <f aca="false">K12+K40+K34</f>
        <v>456.337</v>
      </c>
      <c r="L11" s="23" t="n">
        <f aca="false">L12+L40+L34</f>
        <v>456.4</v>
      </c>
    </row>
    <row r="12" customFormat="false" ht="61.9" hidden="false" customHeight="true" outlineLevel="0" collapsed="false">
      <c r="A12" s="86" t="s">
        <v>69</v>
      </c>
      <c r="B12" s="87" t="s">
        <v>66</v>
      </c>
      <c r="C12" s="87" t="s">
        <v>68</v>
      </c>
      <c r="D12" s="87" t="s">
        <v>70</v>
      </c>
      <c r="E12" s="87"/>
      <c r="F12" s="87"/>
      <c r="G12" s="87"/>
      <c r="H12" s="87"/>
      <c r="I12" s="88"/>
      <c r="J12" s="23" t="n">
        <f aca="false">J13+J23</f>
        <v>216.093</v>
      </c>
      <c r="K12" s="23" t="n">
        <f aca="false">K13+K23</f>
        <v>153.8</v>
      </c>
      <c r="L12" s="23" t="n">
        <f aca="false">L13+L23</f>
        <v>153.9</v>
      </c>
    </row>
    <row r="13" customFormat="false" ht="24" hidden="false" customHeight="true" outlineLevel="0" collapsed="false">
      <c r="A13" s="92" t="s">
        <v>71</v>
      </c>
      <c r="B13" s="87" t="s">
        <v>66</v>
      </c>
      <c r="C13" s="87" t="s">
        <v>68</v>
      </c>
      <c r="D13" s="87" t="s">
        <v>70</v>
      </c>
      <c r="E13" s="87" t="s">
        <v>72</v>
      </c>
      <c r="F13" s="87" t="s">
        <v>73</v>
      </c>
      <c r="G13" s="87"/>
      <c r="H13" s="87"/>
      <c r="I13" s="88"/>
      <c r="J13" s="23" t="n">
        <f aca="false">J14</f>
        <v>213.493</v>
      </c>
      <c r="K13" s="23" t="n">
        <f aca="false">K14</f>
        <v>151</v>
      </c>
      <c r="L13" s="23" t="n">
        <f aca="false">L14</f>
        <v>151</v>
      </c>
    </row>
    <row r="14" customFormat="false" ht="42" hidden="false" customHeight="true" outlineLevel="0" collapsed="false">
      <c r="A14" s="93" t="s">
        <v>74</v>
      </c>
      <c r="B14" s="87" t="s">
        <v>66</v>
      </c>
      <c r="C14" s="87" t="s">
        <v>68</v>
      </c>
      <c r="D14" s="87" t="s">
        <v>70</v>
      </c>
      <c r="E14" s="87" t="s">
        <v>72</v>
      </c>
      <c r="F14" s="87" t="s">
        <v>75</v>
      </c>
      <c r="G14" s="87"/>
      <c r="H14" s="87"/>
      <c r="I14" s="88"/>
      <c r="J14" s="23" t="n">
        <f aca="false">J15</f>
        <v>213.493</v>
      </c>
      <c r="K14" s="23" t="n">
        <f aca="false">K15</f>
        <v>151</v>
      </c>
      <c r="L14" s="23" t="n">
        <f aca="false">L15</f>
        <v>151</v>
      </c>
    </row>
    <row r="15" customFormat="false" ht="48" hidden="false" customHeight="true" outlineLevel="0" collapsed="false">
      <c r="A15" s="94" t="s">
        <v>76</v>
      </c>
      <c r="B15" s="87" t="s">
        <v>66</v>
      </c>
      <c r="C15" s="87" t="s">
        <v>68</v>
      </c>
      <c r="D15" s="87" t="s">
        <v>70</v>
      </c>
      <c r="E15" s="87" t="s">
        <v>72</v>
      </c>
      <c r="F15" s="87" t="s">
        <v>75</v>
      </c>
      <c r="G15" s="87" t="s">
        <v>77</v>
      </c>
      <c r="H15" s="87" t="s">
        <v>78</v>
      </c>
      <c r="I15" s="88"/>
      <c r="J15" s="23" t="n">
        <f aca="false">J16+J18+J20</f>
        <v>213.493</v>
      </c>
      <c r="K15" s="23" t="n">
        <f aca="false">K16+K18+K20</f>
        <v>151</v>
      </c>
      <c r="L15" s="23" t="n">
        <f aca="false">L16+L18+L20</f>
        <v>151</v>
      </c>
    </row>
    <row r="16" customFormat="false" ht="74.45" hidden="false" customHeight="true" outlineLevel="0" collapsed="false">
      <c r="A16" s="95" t="s">
        <v>79</v>
      </c>
      <c r="B16" s="96" t="s">
        <v>66</v>
      </c>
      <c r="C16" s="87" t="s">
        <v>68</v>
      </c>
      <c r="D16" s="87" t="s">
        <v>70</v>
      </c>
      <c r="E16" s="87" t="s">
        <v>72</v>
      </c>
      <c r="F16" s="87" t="s">
        <v>75</v>
      </c>
      <c r="G16" s="87" t="s">
        <v>77</v>
      </c>
      <c r="H16" s="87" t="s">
        <v>78</v>
      </c>
      <c r="I16" s="88" t="s">
        <v>80</v>
      </c>
      <c r="J16" s="23" t="n">
        <f aca="false">J17</f>
        <v>120</v>
      </c>
      <c r="K16" s="23" t="n">
        <f aca="false">K17</f>
        <v>120</v>
      </c>
      <c r="L16" s="23" t="n">
        <f aca="false">L17</f>
        <v>120</v>
      </c>
    </row>
    <row r="17" customFormat="false" ht="43.9" hidden="false" customHeight="true" outlineLevel="0" collapsed="false">
      <c r="A17" s="95" t="s">
        <v>81</v>
      </c>
      <c r="B17" s="96" t="s">
        <v>66</v>
      </c>
      <c r="C17" s="87" t="s">
        <v>68</v>
      </c>
      <c r="D17" s="87" t="s">
        <v>70</v>
      </c>
      <c r="E17" s="87" t="s">
        <v>72</v>
      </c>
      <c r="F17" s="87" t="s">
        <v>75</v>
      </c>
      <c r="G17" s="87" t="s">
        <v>77</v>
      </c>
      <c r="H17" s="87" t="s">
        <v>78</v>
      </c>
      <c r="I17" s="88" t="s">
        <v>82</v>
      </c>
      <c r="J17" s="23" t="n">
        <v>120</v>
      </c>
      <c r="K17" s="23" t="n">
        <v>120</v>
      </c>
      <c r="L17" s="23" t="n">
        <v>120</v>
      </c>
    </row>
    <row r="18" customFormat="false" ht="43.15" hidden="false" customHeight="true" outlineLevel="0" collapsed="false">
      <c r="A18" s="94" t="s">
        <v>83</v>
      </c>
      <c r="B18" s="97" t="s">
        <v>66</v>
      </c>
      <c r="C18" s="87" t="s">
        <v>68</v>
      </c>
      <c r="D18" s="87" t="s">
        <v>70</v>
      </c>
      <c r="E18" s="87" t="s">
        <v>72</v>
      </c>
      <c r="F18" s="87" t="s">
        <v>75</v>
      </c>
      <c r="G18" s="87" t="s">
        <v>77</v>
      </c>
      <c r="H18" s="87" t="s">
        <v>78</v>
      </c>
      <c r="I18" s="88" t="s">
        <v>84</v>
      </c>
      <c r="J18" s="23" t="n">
        <f aca="false">J19</f>
        <v>43.1</v>
      </c>
      <c r="K18" s="98" t="n">
        <f aca="false">K19</f>
        <v>30</v>
      </c>
      <c r="L18" s="98" t="n">
        <f aca="false">L19</f>
        <v>30</v>
      </c>
    </row>
    <row r="19" customFormat="false" ht="43.15" hidden="false" customHeight="true" outlineLevel="0" collapsed="false">
      <c r="A19" s="94" t="s">
        <v>85</v>
      </c>
      <c r="B19" s="97" t="s">
        <v>66</v>
      </c>
      <c r="C19" s="87" t="s">
        <v>68</v>
      </c>
      <c r="D19" s="87" t="s">
        <v>70</v>
      </c>
      <c r="E19" s="87" t="s">
        <v>72</v>
      </c>
      <c r="F19" s="87" t="s">
        <v>75</v>
      </c>
      <c r="G19" s="87" t="s">
        <v>77</v>
      </c>
      <c r="H19" s="87" t="s">
        <v>78</v>
      </c>
      <c r="I19" s="88" t="s">
        <v>86</v>
      </c>
      <c r="J19" s="23" t="n">
        <f aca="false">30+13.1</f>
        <v>43.1</v>
      </c>
      <c r="K19" s="98" t="n">
        <v>30</v>
      </c>
      <c r="L19" s="98" t="n">
        <v>30</v>
      </c>
      <c r="M19" s="78"/>
    </row>
    <row r="20" customFormat="false" ht="33" hidden="false" customHeight="true" outlineLevel="0" collapsed="false">
      <c r="A20" s="99" t="s">
        <v>87</v>
      </c>
      <c r="B20" s="87" t="s">
        <v>66</v>
      </c>
      <c r="C20" s="96" t="s">
        <v>68</v>
      </c>
      <c r="D20" s="87" t="s">
        <v>70</v>
      </c>
      <c r="E20" s="87" t="s">
        <v>72</v>
      </c>
      <c r="F20" s="87" t="s">
        <v>75</v>
      </c>
      <c r="G20" s="87" t="s">
        <v>77</v>
      </c>
      <c r="H20" s="87" t="s">
        <v>78</v>
      </c>
      <c r="I20" s="88" t="s">
        <v>88</v>
      </c>
      <c r="J20" s="23" t="n">
        <f aca="false">J21</f>
        <v>50.393</v>
      </c>
      <c r="K20" s="98" t="n">
        <f aca="false">K21</f>
        <v>1</v>
      </c>
      <c r="L20" s="98" t="n">
        <f aca="false">L21</f>
        <v>1</v>
      </c>
      <c r="M20" s="78"/>
    </row>
    <row r="21" customFormat="false" ht="33" hidden="false" customHeight="true" outlineLevel="0" collapsed="false">
      <c r="A21" s="99" t="s">
        <v>89</v>
      </c>
      <c r="B21" s="87" t="s">
        <v>66</v>
      </c>
      <c r="C21" s="96" t="s">
        <v>68</v>
      </c>
      <c r="D21" s="87" t="s">
        <v>70</v>
      </c>
      <c r="E21" s="87" t="s">
        <v>72</v>
      </c>
      <c r="F21" s="87" t="s">
        <v>75</v>
      </c>
      <c r="G21" s="87" t="s">
        <v>77</v>
      </c>
      <c r="H21" s="87" t="s">
        <v>78</v>
      </c>
      <c r="I21" s="88" t="s">
        <v>90</v>
      </c>
      <c r="J21" s="23" t="n">
        <f aca="false">1+49.393</f>
        <v>50.393</v>
      </c>
      <c r="K21" s="98" t="n">
        <v>1</v>
      </c>
      <c r="L21" s="98" t="n">
        <v>1</v>
      </c>
      <c r="M21" s="100"/>
    </row>
    <row r="22" customFormat="false" ht="40.15" hidden="false" customHeight="true" outlineLevel="0" collapsed="false">
      <c r="A22" s="93" t="s">
        <v>91</v>
      </c>
      <c r="B22" s="87" t="s">
        <v>66</v>
      </c>
      <c r="C22" s="87" t="s">
        <v>68</v>
      </c>
      <c r="D22" s="87" t="s">
        <v>70</v>
      </c>
      <c r="E22" s="87" t="s">
        <v>92</v>
      </c>
      <c r="F22" s="88"/>
      <c r="G22" s="87"/>
      <c r="H22" s="96"/>
      <c r="I22" s="88"/>
      <c r="J22" s="23" t="n">
        <f aca="false">J23</f>
        <v>2.6</v>
      </c>
      <c r="K22" s="98" t="n">
        <f aca="false">K23</f>
        <v>2.8</v>
      </c>
      <c r="L22" s="98" t="n">
        <f aca="false">L23</f>
        <v>2.9</v>
      </c>
    </row>
    <row r="23" customFormat="false" ht="56.25" hidden="false" customHeight="false" outlineLevel="0" collapsed="false">
      <c r="A23" s="93" t="s">
        <v>93</v>
      </c>
      <c r="B23" s="87" t="s">
        <v>66</v>
      </c>
      <c r="C23" s="87" t="s">
        <v>68</v>
      </c>
      <c r="D23" s="87" t="s">
        <v>70</v>
      </c>
      <c r="E23" s="87" t="s">
        <v>92</v>
      </c>
      <c r="F23" s="87" t="s">
        <v>94</v>
      </c>
      <c r="G23" s="101"/>
      <c r="H23" s="87"/>
      <c r="I23" s="88"/>
      <c r="J23" s="23" t="n">
        <f aca="false">J24</f>
        <v>2.6</v>
      </c>
      <c r="K23" s="23" t="n">
        <f aca="false">K24</f>
        <v>2.8</v>
      </c>
      <c r="L23" s="23" t="n">
        <f aca="false">L24</f>
        <v>2.9</v>
      </c>
    </row>
    <row r="24" customFormat="false" ht="56.45" hidden="false" customHeight="true" outlineLevel="0" collapsed="false">
      <c r="A24" s="102" t="s">
        <v>95</v>
      </c>
      <c r="B24" s="97" t="s">
        <v>66</v>
      </c>
      <c r="C24" s="87" t="s">
        <v>68</v>
      </c>
      <c r="D24" s="87" t="s">
        <v>70</v>
      </c>
      <c r="E24" s="87" t="s">
        <v>92</v>
      </c>
      <c r="F24" s="87" t="s">
        <v>94</v>
      </c>
      <c r="G24" s="87" t="s">
        <v>77</v>
      </c>
      <c r="H24" s="87" t="s">
        <v>96</v>
      </c>
      <c r="I24" s="88"/>
      <c r="J24" s="23" t="n">
        <f aca="false">J25</f>
        <v>2.6</v>
      </c>
      <c r="K24" s="23" t="n">
        <f aca="false">K25</f>
        <v>2.8</v>
      </c>
      <c r="L24" s="23" t="n">
        <f aca="false">L25</f>
        <v>2.9</v>
      </c>
    </row>
    <row r="25" customFormat="false" ht="46.9" hidden="false" customHeight="true" outlineLevel="0" collapsed="false">
      <c r="A25" s="94" t="s">
        <v>83</v>
      </c>
      <c r="B25" s="97" t="s">
        <v>66</v>
      </c>
      <c r="C25" s="87" t="s">
        <v>68</v>
      </c>
      <c r="D25" s="87" t="s">
        <v>70</v>
      </c>
      <c r="E25" s="87" t="s">
        <v>92</v>
      </c>
      <c r="F25" s="87" t="s">
        <v>94</v>
      </c>
      <c r="G25" s="87" t="s">
        <v>77</v>
      </c>
      <c r="H25" s="87" t="s">
        <v>96</v>
      </c>
      <c r="I25" s="88" t="s">
        <v>84</v>
      </c>
      <c r="J25" s="23" t="n">
        <f aca="false">J26</f>
        <v>2.6</v>
      </c>
      <c r="K25" s="23" t="n">
        <f aca="false">K26</f>
        <v>2.8</v>
      </c>
      <c r="L25" s="23" t="n">
        <f aca="false">L26</f>
        <v>2.9</v>
      </c>
    </row>
    <row r="26" customFormat="false" ht="45" hidden="false" customHeight="true" outlineLevel="0" collapsed="false">
      <c r="A26" s="94" t="s">
        <v>85</v>
      </c>
      <c r="B26" s="97" t="s">
        <v>66</v>
      </c>
      <c r="C26" s="87" t="s">
        <v>68</v>
      </c>
      <c r="D26" s="87" t="s">
        <v>70</v>
      </c>
      <c r="E26" s="87" t="s">
        <v>92</v>
      </c>
      <c r="F26" s="87" t="s">
        <v>94</v>
      </c>
      <c r="G26" s="87" t="s">
        <v>77</v>
      </c>
      <c r="H26" s="87" t="s">
        <v>96</v>
      </c>
      <c r="I26" s="88" t="s">
        <v>86</v>
      </c>
      <c r="J26" s="23" t="n">
        <v>2.6</v>
      </c>
      <c r="K26" s="23" t="n">
        <v>2.8</v>
      </c>
      <c r="L26" s="23" t="n">
        <v>2.9</v>
      </c>
    </row>
    <row r="27" customFormat="false" ht="21.6" hidden="true" customHeight="true" outlineLevel="0" collapsed="false">
      <c r="A27" s="103" t="s">
        <v>97</v>
      </c>
      <c r="B27" s="104" t="s">
        <v>66</v>
      </c>
      <c r="C27" s="87" t="s">
        <v>68</v>
      </c>
      <c r="D27" s="87" t="s">
        <v>98</v>
      </c>
      <c r="E27" s="87"/>
      <c r="F27" s="105"/>
      <c r="G27" s="105"/>
      <c r="H27" s="106"/>
      <c r="I27" s="85"/>
      <c r="J27" s="23" t="n">
        <f aca="false">J28</f>
        <v>0</v>
      </c>
      <c r="K27" s="23" t="n">
        <f aca="false">K28</f>
        <v>0</v>
      </c>
      <c r="L27" s="23" t="n">
        <f aca="false">L28</f>
        <v>0</v>
      </c>
    </row>
    <row r="28" customFormat="false" ht="35.45" hidden="true" customHeight="true" outlineLevel="0" collapsed="false">
      <c r="A28" s="93" t="s">
        <v>91</v>
      </c>
      <c r="B28" s="87" t="s">
        <v>66</v>
      </c>
      <c r="C28" s="87" t="s">
        <v>68</v>
      </c>
      <c r="D28" s="87" t="s">
        <v>98</v>
      </c>
      <c r="E28" s="87" t="s">
        <v>92</v>
      </c>
      <c r="F28" s="105" t="s">
        <v>73</v>
      </c>
      <c r="G28" s="105"/>
      <c r="H28" s="106"/>
      <c r="I28" s="85"/>
      <c r="J28" s="23" t="n">
        <f aca="false">J29</f>
        <v>0</v>
      </c>
      <c r="K28" s="23" t="n">
        <f aca="false">K29</f>
        <v>0</v>
      </c>
      <c r="L28" s="23" t="n">
        <f aca="false">L29</f>
        <v>0</v>
      </c>
    </row>
    <row r="29" customFormat="false" ht="56.45" hidden="true" customHeight="true" outlineLevel="0" collapsed="false">
      <c r="A29" s="93" t="s">
        <v>93</v>
      </c>
      <c r="B29" s="87" t="s">
        <v>66</v>
      </c>
      <c r="C29" s="87" t="s">
        <v>68</v>
      </c>
      <c r="D29" s="87" t="s">
        <v>98</v>
      </c>
      <c r="E29" s="87" t="s">
        <v>92</v>
      </c>
      <c r="F29" s="105" t="s">
        <v>94</v>
      </c>
      <c r="G29" s="101"/>
      <c r="H29" s="106"/>
      <c r="I29" s="85"/>
      <c r="J29" s="23" t="n">
        <f aca="false">J30</f>
        <v>0</v>
      </c>
      <c r="K29" s="23" t="n">
        <f aca="false">K30</f>
        <v>0</v>
      </c>
      <c r="L29" s="23" t="n">
        <f aca="false">L30</f>
        <v>0</v>
      </c>
    </row>
    <row r="30" customFormat="false" ht="21" hidden="true" customHeight="true" outlineLevel="0" collapsed="false">
      <c r="A30" s="95" t="s">
        <v>99</v>
      </c>
      <c r="B30" s="87" t="s">
        <v>66</v>
      </c>
      <c r="C30" s="87" t="s">
        <v>68</v>
      </c>
      <c r="D30" s="87" t="s">
        <v>98</v>
      </c>
      <c r="E30" s="87" t="s">
        <v>92</v>
      </c>
      <c r="F30" s="87" t="s">
        <v>94</v>
      </c>
      <c r="G30" s="107" t="s">
        <v>77</v>
      </c>
      <c r="H30" s="87" t="s">
        <v>100</v>
      </c>
      <c r="I30" s="88"/>
      <c r="J30" s="23" t="n">
        <f aca="false">J32</f>
        <v>0</v>
      </c>
      <c r="K30" s="23" t="n">
        <f aca="false">K32</f>
        <v>0</v>
      </c>
      <c r="L30" s="23" t="n">
        <f aca="false">L32</f>
        <v>0</v>
      </c>
    </row>
    <row r="31" customFormat="false" ht="21" hidden="true" customHeight="true" outlineLevel="0" collapsed="false">
      <c r="A31" s="99" t="s">
        <v>87</v>
      </c>
      <c r="B31" s="87" t="s">
        <v>66</v>
      </c>
      <c r="C31" s="87" t="s">
        <v>68</v>
      </c>
      <c r="D31" s="87" t="s">
        <v>98</v>
      </c>
      <c r="E31" s="87" t="s">
        <v>92</v>
      </c>
      <c r="F31" s="87" t="s">
        <v>94</v>
      </c>
      <c r="G31" s="107" t="s">
        <v>77</v>
      </c>
      <c r="H31" s="87" t="s">
        <v>100</v>
      </c>
      <c r="I31" s="88" t="s">
        <v>88</v>
      </c>
      <c r="J31" s="23" t="n">
        <f aca="false">J32</f>
        <v>0</v>
      </c>
      <c r="K31" s="23" t="n">
        <f aca="false">K32</f>
        <v>0</v>
      </c>
      <c r="L31" s="23" t="n">
        <f aca="false">L32</f>
        <v>0</v>
      </c>
    </row>
    <row r="32" customFormat="false" ht="22.15" hidden="true" customHeight="true" outlineLevel="0" collapsed="false">
      <c r="A32" s="95" t="s">
        <v>101</v>
      </c>
      <c r="B32" s="87" t="s">
        <v>66</v>
      </c>
      <c r="C32" s="87" t="s">
        <v>68</v>
      </c>
      <c r="D32" s="87" t="s">
        <v>98</v>
      </c>
      <c r="E32" s="87" t="s">
        <v>92</v>
      </c>
      <c r="F32" s="87" t="s">
        <v>94</v>
      </c>
      <c r="G32" s="107" t="s">
        <v>77</v>
      </c>
      <c r="H32" s="87" t="s">
        <v>100</v>
      </c>
      <c r="I32" s="88" t="s">
        <v>102</v>
      </c>
      <c r="J32" s="23" t="n">
        <v>0</v>
      </c>
      <c r="K32" s="23" t="n">
        <v>0</v>
      </c>
      <c r="L32" s="23" t="n">
        <v>0</v>
      </c>
    </row>
    <row r="33" customFormat="false" ht="21.6" hidden="false" customHeight="true" outlineLevel="0" collapsed="false">
      <c r="A33" s="103" t="s">
        <v>103</v>
      </c>
      <c r="B33" s="104" t="s">
        <v>66</v>
      </c>
      <c r="C33" s="87" t="s">
        <v>68</v>
      </c>
      <c r="D33" s="87" t="s">
        <v>104</v>
      </c>
      <c r="E33" s="87"/>
      <c r="F33" s="105"/>
      <c r="G33" s="105"/>
      <c r="H33" s="106"/>
      <c r="I33" s="85"/>
      <c r="J33" s="23" t="n">
        <f aca="false">J34</f>
        <v>0</v>
      </c>
      <c r="K33" s="23" t="n">
        <f aca="false">K34</f>
        <v>50</v>
      </c>
      <c r="L33" s="23" t="n">
        <f aca="false">L34</f>
        <v>50</v>
      </c>
    </row>
    <row r="34" customFormat="false" ht="35.45" hidden="false" customHeight="true" outlineLevel="0" collapsed="false">
      <c r="A34" s="93" t="s">
        <v>91</v>
      </c>
      <c r="B34" s="87" t="s">
        <v>66</v>
      </c>
      <c r="C34" s="87" t="s">
        <v>68</v>
      </c>
      <c r="D34" s="87" t="s">
        <v>104</v>
      </c>
      <c r="E34" s="87" t="s">
        <v>92</v>
      </c>
      <c r="F34" s="105" t="s">
        <v>73</v>
      </c>
      <c r="G34" s="105"/>
      <c r="H34" s="106"/>
      <c r="I34" s="85"/>
      <c r="J34" s="23" t="n">
        <f aca="false">J35</f>
        <v>0</v>
      </c>
      <c r="K34" s="23" t="n">
        <f aca="false">K35</f>
        <v>50</v>
      </c>
      <c r="L34" s="23" t="n">
        <f aca="false">L35</f>
        <v>50</v>
      </c>
    </row>
    <row r="35" customFormat="false" ht="56.45" hidden="false" customHeight="true" outlineLevel="0" collapsed="false">
      <c r="A35" s="93" t="s">
        <v>93</v>
      </c>
      <c r="B35" s="87" t="s">
        <v>66</v>
      </c>
      <c r="C35" s="87" t="s">
        <v>68</v>
      </c>
      <c r="D35" s="87" t="s">
        <v>104</v>
      </c>
      <c r="E35" s="87" t="s">
        <v>92</v>
      </c>
      <c r="F35" s="105" t="s">
        <v>94</v>
      </c>
      <c r="G35" s="101"/>
      <c r="H35" s="106"/>
      <c r="I35" s="85"/>
      <c r="J35" s="23" t="n">
        <f aca="false">J36</f>
        <v>0</v>
      </c>
      <c r="K35" s="23" t="n">
        <f aca="false">K36</f>
        <v>50</v>
      </c>
      <c r="L35" s="23" t="n">
        <f aca="false">L36</f>
        <v>50</v>
      </c>
    </row>
    <row r="36" customFormat="false" ht="21" hidden="false" customHeight="true" outlineLevel="0" collapsed="false">
      <c r="A36" s="95" t="s">
        <v>99</v>
      </c>
      <c r="B36" s="87" t="s">
        <v>66</v>
      </c>
      <c r="C36" s="87" t="s">
        <v>68</v>
      </c>
      <c r="D36" s="87" t="s">
        <v>104</v>
      </c>
      <c r="E36" s="87" t="s">
        <v>92</v>
      </c>
      <c r="F36" s="87" t="s">
        <v>94</v>
      </c>
      <c r="G36" s="107" t="s">
        <v>77</v>
      </c>
      <c r="H36" s="87" t="s">
        <v>105</v>
      </c>
      <c r="I36" s="88"/>
      <c r="J36" s="23" t="n">
        <f aca="false">J38</f>
        <v>0</v>
      </c>
      <c r="K36" s="23" t="n">
        <f aca="false">K38</f>
        <v>50</v>
      </c>
      <c r="L36" s="23" t="n">
        <f aca="false">L38</f>
        <v>50</v>
      </c>
    </row>
    <row r="37" customFormat="false" ht="21" hidden="false" customHeight="true" outlineLevel="0" collapsed="false">
      <c r="A37" s="99" t="s">
        <v>87</v>
      </c>
      <c r="B37" s="87" t="s">
        <v>66</v>
      </c>
      <c r="C37" s="87" t="s">
        <v>68</v>
      </c>
      <c r="D37" s="87" t="s">
        <v>104</v>
      </c>
      <c r="E37" s="87" t="s">
        <v>92</v>
      </c>
      <c r="F37" s="87" t="s">
        <v>94</v>
      </c>
      <c r="G37" s="107" t="s">
        <v>77</v>
      </c>
      <c r="H37" s="87" t="s">
        <v>105</v>
      </c>
      <c r="I37" s="88" t="s">
        <v>88</v>
      </c>
      <c r="J37" s="23" t="n">
        <f aca="false">J38</f>
        <v>0</v>
      </c>
      <c r="K37" s="23" t="n">
        <f aca="false">K38</f>
        <v>50</v>
      </c>
      <c r="L37" s="23" t="n">
        <f aca="false">L38</f>
        <v>50</v>
      </c>
    </row>
    <row r="38" customFormat="false" ht="22.15" hidden="false" customHeight="true" outlineLevel="0" collapsed="false">
      <c r="A38" s="95" t="s">
        <v>106</v>
      </c>
      <c r="B38" s="87" t="s">
        <v>66</v>
      </c>
      <c r="C38" s="87" t="s">
        <v>68</v>
      </c>
      <c r="D38" s="87" t="s">
        <v>104</v>
      </c>
      <c r="E38" s="87" t="s">
        <v>92</v>
      </c>
      <c r="F38" s="87" t="s">
        <v>94</v>
      </c>
      <c r="G38" s="107" t="s">
        <v>77</v>
      </c>
      <c r="H38" s="87" t="s">
        <v>105</v>
      </c>
      <c r="I38" s="88" t="s">
        <v>107</v>
      </c>
      <c r="J38" s="23" t="n">
        <f aca="false">50-0.607-49.393</f>
        <v>0</v>
      </c>
      <c r="K38" s="23" t="n">
        <v>50</v>
      </c>
      <c r="L38" s="23" t="n">
        <v>50</v>
      </c>
      <c r="M38" s="78"/>
    </row>
    <row r="39" customFormat="false" ht="27" hidden="false" customHeight="true" outlineLevel="0" collapsed="false">
      <c r="A39" s="86" t="s">
        <v>108</v>
      </c>
      <c r="B39" s="87" t="s">
        <v>66</v>
      </c>
      <c r="C39" s="108" t="s">
        <v>68</v>
      </c>
      <c r="D39" s="109" t="s">
        <v>109</v>
      </c>
      <c r="E39" s="110"/>
      <c r="F39" s="111"/>
      <c r="G39" s="112"/>
      <c r="H39" s="113"/>
      <c r="I39" s="85"/>
      <c r="J39" s="89" t="n">
        <f aca="false">J40</f>
        <v>445.9</v>
      </c>
      <c r="K39" s="89" t="n">
        <f aca="false">K40</f>
        <v>252.537</v>
      </c>
      <c r="L39" s="89" t="n">
        <f aca="false">L40</f>
        <v>252.5</v>
      </c>
    </row>
    <row r="40" customFormat="false" ht="58.15" hidden="false" customHeight="true" outlineLevel="0" collapsed="false">
      <c r="A40" s="102" t="s">
        <v>93</v>
      </c>
      <c r="B40" s="87" t="s">
        <v>66</v>
      </c>
      <c r="C40" s="114" t="s">
        <v>68</v>
      </c>
      <c r="D40" s="114" t="s">
        <v>109</v>
      </c>
      <c r="E40" s="114" t="s">
        <v>92</v>
      </c>
      <c r="F40" s="114" t="s">
        <v>94</v>
      </c>
      <c r="G40" s="114" t="s">
        <v>77</v>
      </c>
      <c r="H40" s="115"/>
      <c r="I40" s="116"/>
      <c r="J40" s="23" t="n">
        <f aca="false">J41+J48+J51+J54</f>
        <v>445.9</v>
      </c>
      <c r="K40" s="23" t="n">
        <f aca="false">K41+K48+K51</f>
        <v>252.537</v>
      </c>
      <c r="L40" s="23" t="n">
        <f aca="false">L41+L48+L51</f>
        <v>252.5</v>
      </c>
    </row>
    <row r="41" customFormat="false" ht="26.45" hidden="false" customHeight="true" outlineLevel="0" collapsed="false">
      <c r="A41" s="86" t="s">
        <v>110</v>
      </c>
      <c r="B41" s="96" t="s">
        <v>66</v>
      </c>
      <c r="C41" s="117" t="s">
        <v>68</v>
      </c>
      <c r="D41" s="118" t="s">
        <v>109</v>
      </c>
      <c r="E41" s="117" t="s">
        <v>92</v>
      </c>
      <c r="F41" s="117" t="s">
        <v>94</v>
      </c>
      <c r="G41" s="114" t="s">
        <v>77</v>
      </c>
      <c r="H41" s="119" t="n">
        <v>41210</v>
      </c>
      <c r="I41" s="120"/>
      <c r="J41" s="23" t="n">
        <f aca="false">J42+J47</f>
        <v>235.9</v>
      </c>
      <c r="K41" s="23" t="n">
        <f aca="false">K42</f>
        <v>222.537</v>
      </c>
      <c r="L41" s="23" t="n">
        <f aca="false">L42</f>
        <v>222.5</v>
      </c>
    </row>
    <row r="42" customFormat="false" ht="44.45" hidden="false" customHeight="true" outlineLevel="0" collapsed="false">
      <c r="A42" s="94" t="s">
        <v>83</v>
      </c>
      <c r="B42" s="97" t="s">
        <v>66</v>
      </c>
      <c r="C42" s="117" t="s">
        <v>68</v>
      </c>
      <c r="D42" s="118" t="s">
        <v>109</v>
      </c>
      <c r="E42" s="117" t="s">
        <v>92</v>
      </c>
      <c r="F42" s="117" t="s">
        <v>94</v>
      </c>
      <c r="G42" s="114" t="s">
        <v>77</v>
      </c>
      <c r="H42" s="119" t="n">
        <v>41210</v>
      </c>
      <c r="I42" s="88" t="s">
        <v>84</v>
      </c>
      <c r="J42" s="23" t="n">
        <f aca="false">J43</f>
        <v>235.9</v>
      </c>
      <c r="K42" s="23" t="n">
        <f aca="false">K43</f>
        <v>222.537</v>
      </c>
      <c r="L42" s="23" t="n">
        <f aca="false">L43</f>
        <v>222.5</v>
      </c>
    </row>
    <row r="43" customFormat="false" ht="49.15" hidden="false" customHeight="true" outlineLevel="0" collapsed="false">
      <c r="A43" s="94" t="s">
        <v>85</v>
      </c>
      <c r="B43" s="97" t="s">
        <v>66</v>
      </c>
      <c r="C43" s="117" t="s">
        <v>68</v>
      </c>
      <c r="D43" s="118" t="s">
        <v>109</v>
      </c>
      <c r="E43" s="117" t="s">
        <v>92</v>
      </c>
      <c r="F43" s="117" t="s">
        <v>94</v>
      </c>
      <c r="G43" s="114" t="s">
        <v>77</v>
      </c>
      <c r="H43" s="119" t="n">
        <v>41210</v>
      </c>
      <c r="I43" s="88" t="s">
        <v>86</v>
      </c>
      <c r="J43" s="23" t="n">
        <f aca="false">J44+J45</f>
        <v>235.9</v>
      </c>
      <c r="K43" s="23" t="n">
        <f aca="false">K44+K45</f>
        <v>222.537</v>
      </c>
      <c r="L43" s="23" t="n">
        <f aca="false">L44+L45</f>
        <v>222.5</v>
      </c>
    </row>
    <row r="44" customFormat="false" ht="27" hidden="false" customHeight="true" outlineLevel="0" collapsed="false">
      <c r="A44" s="121" t="s">
        <v>111</v>
      </c>
      <c r="B44" s="96" t="s">
        <v>66</v>
      </c>
      <c r="C44" s="117" t="s">
        <v>68</v>
      </c>
      <c r="D44" s="118" t="s">
        <v>109</v>
      </c>
      <c r="E44" s="117" t="s">
        <v>92</v>
      </c>
      <c r="F44" s="117" t="s">
        <v>94</v>
      </c>
      <c r="G44" s="114" t="s">
        <v>77</v>
      </c>
      <c r="H44" s="119" t="n">
        <v>41210</v>
      </c>
      <c r="I44" s="120" t="s">
        <v>112</v>
      </c>
      <c r="J44" s="23" t="n">
        <v>200</v>
      </c>
      <c r="K44" s="98" t="n">
        <f aca="false">200.1-0.063</f>
        <v>200.037</v>
      </c>
      <c r="L44" s="98" t="n">
        <v>200</v>
      </c>
      <c r="M44" s="90"/>
      <c r="N44" s="91"/>
    </row>
    <row r="45" customFormat="false" ht="27" hidden="false" customHeight="true" outlineLevel="0" collapsed="false">
      <c r="A45" s="121" t="s">
        <v>113</v>
      </c>
      <c r="B45" s="96" t="s">
        <v>66</v>
      </c>
      <c r="C45" s="117" t="s">
        <v>68</v>
      </c>
      <c r="D45" s="118" t="s">
        <v>109</v>
      </c>
      <c r="E45" s="117" t="s">
        <v>92</v>
      </c>
      <c r="F45" s="117" t="s">
        <v>94</v>
      </c>
      <c r="G45" s="114" t="s">
        <v>77</v>
      </c>
      <c r="H45" s="119" t="n">
        <v>41210</v>
      </c>
      <c r="I45" s="120" t="s">
        <v>114</v>
      </c>
      <c r="J45" s="23" t="n">
        <f aca="false">22.5+13.4</f>
        <v>35.9</v>
      </c>
      <c r="K45" s="98" t="n">
        <v>22.5</v>
      </c>
      <c r="L45" s="98" t="n">
        <v>22.5</v>
      </c>
      <c r="N45" s="91" t="s">
        <v>115</v>
      </c>
    </row>
    <row r="46" customFormat="false" ht="27" hidden="false" customHeight="true" outlineLevel="0" collapsed="false">
      <c r="A46" s="99" t="s">
        <v>87</v>
      </c>
      <c r="B46" s="96" t="s">
        <v>66</v>
      </c>
      <c r="C46" s="117" t="s">
        <v>68</v>
      </c>
      <c r="D46" s="118" t="s">
        <v>109</v>
      </c>
      <c r="E46" s="117" t="s">
        <v>92</v>
      </c>
      <c r="F46" s="117" t="s">
        <v>94</v>
      </c>
      <c r="G46" s="114" t="s">
        <v>77</v>
      </c>
      <c r="H46" s="119" t="n">
        <v>41210</v>
      </c>
      <c r="I46" s="120" t="s">
        <v>88</v>
      </c>
      <c r="J46" s="23" t="n">
        <f aca="false">J47</f>
        <v>0</v>
      </c>
      <c r="K46" s="98"/>
      <c r="L46" s="98"/>
      <c r="N46" s="91"/>
    </row>
    <row r="47" customFormat="false" ht="27" hidden="false" customHeight="true" outlineLevel="0" collapsed="false">
      <c r="A47" s="99" t="s">
        <v>89</v>
      </c>
      <c r="B47" s="96" t="s">
        <v>66</v>
      </c>
      <c r="C47" s="117" t="s">
        <v>68</v>
      </c>
      <c r="D47" s="118" t="s">
        <v>109</v>
      </c>
      <c r="E47" s="117" t="s">
        <v>92</v>
      </c>
      <c r="F47" s="117" t="s">
        <v>94</v>
      </c>
      <c r="G47" s="114" t="s">
        <v>77</v>
      </c>
      <c r="H47" s="119" t="n">
        <v>41210</v>
      </c>
      <c r="I47" s="120" t="s">
        <v>90</v>
      </c>
      <c r="J47" s="23" t="n">
        <f aca="false">30-30</f>
        <v>0</v>
      </c>
      <c r="K47" s="98"/>
      <c r="L47" s="98"/>
      <c r="M47" s="78"/>
      <c r="N47" s="91"/>
    </row>
    <row r="48" customFormat="false" ht="40.15" hidden="false" customHeight="true" outlineLevel="0" collapsed="false">
      <c r="A48" s="122" t="s">
        <v>116</v>
      </c>
      <c r="B48" s="87" t="s">
        <v>66</v>
      </c>
      <c r="C48" s="117" t="s">
        <v>68</v>
      </c>
      <c r="D48" s="118" t="s">
        <v>109</v>
      </c>
      <c r="E48" s="117" t="s">
        <v>92</v>
      </c>
      <c r="F48" s="117" t="s">
        <v>94</v>
      </c>
      <c r="G48" s="114" t="s">
        <v>77</v>
      </c>
      <c r="H48" s="119" t="n">
        <v>42200</v>
      </c>
      <c r="I48" s="120"/>
      <c r="J48" s="23" t="n">
        <f aca="false">J49</f>
        <v>80</v>
      </c>
      <c r="K48" s="98" t="n">
        <f aca="false">K49</f>
        <v>30</v>
      </c>
      <c r="L48" s="98" t="n">
        <f aca="false">L49</f>
        <v>30</v>
      </c>
      <c r="M48" s="6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</row>
    <row r="49" customFormat="false" ht="40.15" hidden="false" customHeight="true" outlineLevel="0" collapsed="false">
      <c r="A49" s="94" t="s">
        <v>83</v>
      </c>
      <c r="B49" s="97" t="s">
        <v>66</v>
      </c>
      <c r="C49" s="117" t="s">
        <v>68</v>
      </c>
      <c r="D49" s="118" t="s">
        <v>109</v>
      </c>
      <c r="E49" s="117" t="s">
        <v>92</v>
      </c>
      <c r="F49" s="117" t="s">
        <v>94</v>
      </c>
      <c r="G49" s="114" t="s">
        <v>77</v>
      </c>
      <c r="H49" s="119" t="n">
        <v>42200</v>
      </c>
      <c r="I49" s="88" t="s">
        <v>84</v>
      </c>
      <c r="J49" s="23" t="n">
        <f aca="false">J50</f>
        <v>80</v>
      </c>
      <c r="K49" s="98" t="n">
        <f aca="false">K50</f>
        <v>30</v>
      </c>
      <c r="L49" s="98" t="n">
        <f aca="false">L50</f>
        <v>30</v>
      </c>
      <c r="M49" s="6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</row>
    <row r="50" customFormat="false" ht="40.15" hidden="false" customHeight="true" outlineLevel="0" collapsed="false">
      <c r="A50" s="95" t="s">
        <v>85</v>
      </c>
      <c r="B50" s="124" t="s">
        <v>66</v>
      </c>
      <c r="C50" s="117" t="s">
        <v>68</v>
      </c>
      <c r="D50" s="118" t="s">
        <v>109</v>
      </c>
      <c r="E50" s="117" t="s">
        <v>92</v>
      </c>
      <c r="F50" s="117" t="s">
        <v>94</v>
      </c>
      <c r="G50" s="114" t="s">
        <v>77</v>
      </c>
      <c r="H50" s="119" t="n">
        <v>42200</v>
      </c>
      <c r="I50" s="88" t="s">
        <v>86</v>
      </c>
      <c r="J50" s="23" t="n">
        <v>80</v>
      </c>
      <c r="K50" s="98" t="n">
        <v>30</v>
      </c>
      <c r="L50" s="98" t="n">
        <v>30</v>
      </c>
      <c r="M50" s="6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</row>
    <row r="51" customFormat="false" ht="34.9" hidden="false" customHeight="true" outlineLevel="0" collapsed="false">
      <c r="A51" s="125" t="s">
        <v>117</v>
      </c>
      <c r="B51" s="87" t="s">
        <v>66</v>
      </c>
      <c r="C51" s="117" t="s">
        <v>68</v>
      </c>
      <c r="D51" s="118" t="s">
        <v>109</v>
      </c>
      <c r="E51" s="117" t="s">
        <v>92</v>
      </c>
      <c r="F51" s="117" t="s">
        <v>94</v>
      </c>
      <c r="G51" s="114" t="s">
        <v>77</v>
      </c>
      <c r="H51" s="115" t="n">
        <v>42370</v>
      </c>
      <c r="I51" s="120"/>
      <c r="J51" s="23" t="n">
        <f aca="false">J52</f>
        <v>90</v>
      </c>
      <c r="K51" s="98"/>
      <c r="L51" s="98"/>
      <c r="M51" s="6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</row>
    <row r="52" customFormat="false" ht="34.9" hidden="false" customHeight="true" outlineLevel="0" collapsed="false">
      <c r="A52" s="95" t="s">
        <v>83</v>
      </c>
      <c r="B52" s="124" t="s">
        <v>66</v>
      </c>
      <c r="C52" s="117" t="s">
        <v>68</v>
      </c>
      <c r="D52" s="118" t="s">
        <v>109</v>
      </c>
      <c r="E52" s="117" t="s">
        <v>92</v>
      </c>
      <c r="F52" s="117" t="s">
        <v>94</v>
      </c>
      <c r="G52" s="114" t="s">
        <v>77</v>
      </c>
      <c r="H52" s="115" t="n">
        <v>42370</v>
      </c>
      <c r="I52" s="88" t="s">
        <v>84</v>
      </c>
      <c r="J52" s="23" t="n">
        <f aca="false">J53</f>
        <v>90</v>
      </c>
      <c r="K52" s="98"/>
      <c r="L52" s="98"/>
      <c r="M52" s="6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</row>
    <row r="53" customFormat="false" ht="34.9" hidden="false" customHeight="true" outlineLevel="0" collapsed="false">
      <c r="A53" s="95" t="s">
        <v>85</v>
      </c>
      <c r="B53" s="124" t="s">
        <v>66</v>
      </c>
      <c r="C53" s="117" t="s">
        <v>68</v>
      </c>
      <c r="D53" s="118" t="s">
        <v>109</v>
      </c>
      <c r="E53" s="117" t="s">
        <v>92</v>
      </c>
      <c r="F53" s="117" t="s">
        <v>94</v>
      </c>
      <c r="G53" s="114" t="s">
        <v>77</v>
      </c>
      <c r="H53" s="115" t="n">
        <v>42370</v>
      </c>
      <c r="I53" s="88" t="s">
        <v>86</v>
      </c>
      <c r="J53" s="23" t="n">
        <v>90</v>
      </c>
      <c r="K53" s="98"/>
      <c r="L53" s="98"/>
      <c r="M53" s="6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</row>
    <row r="54" customFormat="false" ht="34.9" hidden="false" customHeight="true" outlineLevel="0" collapsed="false">
      <c r="A54" s="125" t="s">
        <v>118</v>
      </c>
      <c r="B54" s="87" t="s">
        <v>66</v>
      </c>
      <c r="C54" s="117" t="s">
        <v>68</v>
      </c>
      <c r="D54" s="118" t="s">
        <v>109</v>
      </c>
      <c r="E54" s="117" t="s">
        <v>92</v>
      </c>
      <c r="F54" s="117" t="s">
        <v>94</v>
      </c>
      <c r="G54" s="114" t="s">
        <v>77</v>
      </c>
      <c r="H54" s="115" t="n">
        <v>42570</v>
      </c>
      <c r="I54" s="120"/>
      <c r="J54" s="23" t="n">
        <f aca="false">J55</f>
        <v>40</v>
      </c>
      <c r="K54" s="98"/>
      <c r="L54" s="98"/>
      <c r="M54" s="6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</row>
    <row r="55" customFormat="false" ht="34.9" hidden="false" customHeight="true" outlineLevel="0" collapsed="false">
      <c r="A55" s="95" t="s">
        <v>83</v>
      </c>
      <c r="B55" s="124" t="s">
        <v>66</v>
      </c>
      <c r="C55" s="117" t="s">
        <v>68</v>
      </c>
      <c r="D55" s="118" t="s">
        <v>109</v>
      </c>
      <c r="E55" s="117" t="s">
        <v>92</v>
      </c>
      <c r="F55" s="117" t="s">
        <v>94</v>
      </c>
      <c r="G55" s="114" t="s">
        <v>77</v>
      </c>
      <c r="H55" s="115" t="n">
        <v>42570</v>
      </c>
      <c r="I55" s="88" t="s">
        <v>84</v>
      </c>
      <c r="J55" s="23" t="n">
        <f aca="false">J56</f>
        <v>40</v>
      </c>
      <c r="K55" s="98"/>
      <c r="L55" s="98"/>
      <c r="M55" s="6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</row>
    <row r="56" customFormat="false" ht="34.9" hidden="false" customHeight="true" outlineLevel="0" collapsed="false">
      <c r="A56" s="95" t="s">
        <v>85</v>
      </c>
      <c r="B56" s="124" t="s">
        <v>66</v>
      </c>
      <c r="C56" s="117" t="s">
        <v>68</v>
      </c>
      <c r="D56" s="118" t="s">
        <v>109</v>
      </c>
      <c r="E56" s="117" t="s">
        <v>92</v>
      </c>
      <c r="F56" s="117" t="s">
        <v>94</v>
      </c>
      <c r="G56" s="114" t="s">
        <v>77</v>
      </c>
      <c r="H56" s="115" t="n">
        <v>42570</v>
      </c>
      <c r="I56" s="88" t="s">
        <v>86</v>
      </c>
      <c r="J56" s="23" t="n">
        <v>40</v>
      </c>
      <c r="K56" s="98"/>
      <c r="L56" s="98"/>
      <c r="M56" s="6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</row>
    <row r="57" customFormat="false" ht="20.1" hidden="false" customHeight="true" outlineLevel="0" collapsed="false">
      <c r="A57" s="122" t="s">
        <v>119</v>
      </c>
      <c r="B57" s="87" t="s">
        <v>66</v>
      </c>
      <c r="C57" s="87" t="s">
        <v>120</v>
      </c>
      <c r="D57" s="87" t="s">
        <v>77</v>
      </c>
      <c r="E57" s="117"/>
      <c r="F57" s="117"/>
      <c r="G57" s="114"/>
      <c r="H57" s="115"/>
      <c r="I57" s="120"/>
      <c r="J57" s="126" t="n">
        <f aca="false">J58</f>
        <v>356.3</v>
      </c>
      <c r="K57" s="127" t="n">
        <f aca="false">K58</f>
        <v>391</v>
      </c>
      <c r="L57" s="127" t="n">
        <f aca="false">L58</f>
        <v>425.8</v>
      </c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</row>
    <row r="58" customFormat="false" ht="20.1" hidden="false" customHeight="true" outlineLevel="0" collapsed="false">
      <c r="A58" s="93" t="s">
        <v>91</v>
      </c>
      <c r="B58" s="87" t="s">
        <v>66</v>
      </c>
      <c r="C58" s="87" t="s">
        <v>120</v>
      </c>
      <c r="D58" s="87" t="s">
        <v>121</v>
      </c>
      <c r="E58" s="87" t="s">
        <v>92</v>
      </c>
      <c r="F58" s="87" t="s">
        <v>94</v>
      </c>
      <c r="G58" s="87"/>
      <c r="H58" s="87"/>
      <c r="I58" s="88"/>
      <c r="J58" s="89" t="n">
        <f aca="false">J59</f>
        <v>356.3</v>
      </c>
      <c r="K58" s="89" t="n">
        <f aca="false">K59</f>
        <v>391</v>
      </c>
      <c r="L58" s="89" t="n">
        <f aca="false">L59</f>
        <v>425.8</v>
      </c>
      <c r="M58" s="123"/>
      <c r="N58" s="123" t="n">
        <v>311.2</v>
      </c>
      <c r="O58" s="123" t="n">
        <v>321.4</v>
      </c>
      <c r="P58" s="123"/>
      <c r="Q58" s="123"/>
      <c r="R58" s="123"/>
      <c r="S58" s="123"/>
      <c r="T58" s="123"/>
      <c r="U58" s="123"/>
      <c r="V58" s="123"/>
      <c r="W58" s="123"/>
      <c r="X58" s="123"/>
      <c r="Y58" s="123"/>
    </row>
    <row r="59" customFormat="false" ht="20.1" hidden="false" customHeight="true" outlineLevel="0" collapsed="false">
      <c r="A59" s="93" t="s">
        <v>93</v>
      </c>
      <c r="B59" s="87" t="s">
        <v>66</v>
      </c>
      <c r="C59" s="87" t="s">
        <v>120</v>
      </c>
      <c r="D59" s="87" t="s">
        <v>121</v>
      </c>
      <c r="E59" s="87" t="s">
        <v>92</v>
      </c>
      <c r="F59" s="87" t="s">
        <v>94</v>
      </c>
      <c r="G59" s="87" t="s">
        <v>77</v>
      </c>
      <c r="H59" s="87"/>
      <c r="I59" s="88"/>
      <c r="J59" s="23" t="n">
        <f aca="false">J60</f>
        <v>356.3</v>
      </c>
      <c r="K59" s="23" t="n">
        <f aca="false">K60</f>
        <v>391</v>
      </c>
      <c r="L59" s="23" t="n">
        <f aca="false">L60</f>
        <v>425.8</v>
      </c>
    </row>
    <row r="60" customFormat="false" ht="20.1" hidden="false" customHeight="true" outlineLevel="0" collapsed="false">
      <c r="A60" s="128" t="s">
        <v>122</v>
      </c>
      <c r="B60" s="87" t="s">
        <v>66</v>
      </c>
      <c r="C60" s="87" t="s">
        <v>120</v>
      </c>
      <c r="D60" s="87" t="s">
        <v>121</v>
      </c>
      <c r="E60" s="87" t="s">
        <v>92</v>
      </c>
      <c r="F60" s="87" t="s">
        <v>94</v>
      </c>
      <c r="G60" s="87" t="s">
        <v>77</v>
      </c>
      <c r="H60" s="87" t="s">
        <v>123</v>
      </c>
      <c r="I60" s="88"/>
      <c r="J60" s="23" t="n">
        <f aca="false">J61+J63</f>
        <v>356.3</v>
      </c>
      <c r="K60" s="23" t="n">
        <f aca="false">K61+K63</f>
        <v>391</v>
      </c>
      <c r="L60" s="23" t="n">
        <f aca="false">L61+L63</f>
        <v>425.8</v>
      </c>
      <c r="N60" s="90"/>
    </row>
    <row r="61" customFormat="false" ht="20.1" hidden="false" customHeight="true" outlineLevel="0" collapsed="false">
      <c r="A61" s="86" t="s">
        <v>79</v>
      </c>
      <c r="B61" s="96" t="s">
        <v>66</v>
      </c>
      <c r="C61" s="87" t="s">
        <v>120</v>
      </c>
      <c r="D61" s="87" t="s">
        <v>121</v>
      </c>
      <c r="E61" s="87" t="s">
        <v>92</v>
      </c>
      <c r="F61" s="87" t="s">
        <v>94</v>
      </c>
      <c r="G61" s="87" t="s">
        <v>77</v>
      </c>
      <c r="H61" s="87" t="s">
        <v>123</v>
      </c>
      <c r="I61" s="88" t="s">
        <v>80</v>
      </c>
      <c r="J61" s="23" t="n">
        <f aca="false">J62</f>
        <v>353.3</v>
      </c>
      <c r="K61" s="23" t="n">
        <f aca="false">K62</f>
        <v>388</v>
      </c>
      <c r="L61" s="23" t="n">
        <f aca="false">L62</f>
        <v>422.8</v>
      </c>
    </row>
    <row r="62" customFormat="false" ht="20.1" hidden="false" customHeight="true" outlineLevel="0" collapsed="false">
      <c r="A62" s="86" t="s">
        <v>81</v>
      </c>
      <c r="B62" s="96" t="s">
        <v>66</v>
      </c>
      <c r="C62" s="87" t="s">
        <v>120</v>
      </c>
      <c r="D62" s="87" t="s">
        <v>121</v>
      </c>
      <c r="E62" s="87" t="s">
        <v>92</v>
      </c>
      <c r="F62" s="87" t="s">
        <v>94</v>
      </c>
      <c r="G62" s="87" t="s">
        <v>77</v>
      </c>
      <c r="H62" s="87" t="s">
        <v>123</v>
      </c>
      <c r="I62" s="88" t="s">
        <v>82</v>
      </c>
      <c r="J62" s="23" t="n">
        <v>353.3</v>
      </c>
      <c r="K62" s="23" t="n">
        <v>388</v>
      </c>
      <c r="L62" s="23" t="n">
        <v>422.8</v>
      </c>
    </row>
    <row r="63" customFormat="false" ht="20.1" hidden="false" customHeight="true" outlineLevel="0" collapsed="false">
      <c r="A63" s="95" t="s">
        <v>83</v>
      </c>
      <c r="B63" s="96" t="s">
        <v>66</v>
      </c>
      <c r="C63" s="87" t="s">
        <v>120</v>
      </c>
      <c r="D63" s="87" t="s">
        <v>121</v>
      </c>
      <c r="E63" s="87" t="s">
        <v>92</v>
      </c>
      <c r="F63" s="87" t="s">
        <v>94</v>
      </c>
      <c r="G63" s="87" t="s">
        <v>77</v>
      </c>
      <c r="H63" s="87" t="s">
        <v>123</v>
      </c>
      <c r="I63" s="88" t="s">
        <v>84</v>
      </c>
      <c r="J63" s="23" t="n">
        <f aca="false">J64</f>
        <v>3</v>
      </c>
      <c r="K63" s="98" t="n">
        <f aca="false">K64</f>
        <v>3</v>
      </c>
      <c r="L63" s="98" t="n">
        <f aca="false">L64</f>
        <v>3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</row>
    <row r="64" customFormat="false" ht="20.1" hidden="false" customHeight="true" outlineLevel="0" collapsed="false">
      <c r="A64" s="94" t="s">
        <v>85</v>
      </c>
      <c r="B64" s="124" t="s">
        <v>66</v>
      </c>
      <c r="C64" s="87" t="s">
        <v>120</v>
      </c>
      <c r="D64" s="87" t="s">
        <v>121</v>
      </c>
      <c r="E64" s="87" t="s">
        <v>92</v>
      </c>
      <c r="F64" s="87" t="s">
        <v>94</v>
      </c>
      <c r="G64" s="87" t="s">
        <v>77</v>
      </c>
      <c r="H64" s="87" t="s">
        <v>123</v>
      </c>
      <c r="I64" s="88" t="s">
        <v>86</v>
      </c>
      <c r="J64" s="23" t="n">
        <v>3</v>
      </c>
      <c r="K64" s="98" t="n">
        <v>3</v>
      </c>
      <c r="L64" s="98" t="n">
        <v>3</v>
      </c>
      <c r="M64" s="61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</row>
    <row r="65" s="136" customFormat="true" ht="20.1" hidden="false" customHeight="true" outlineLevel="0" collapsed="false">
      <c r="A65" s="129" t="s">
        <v>124</v>
      </c>
      <c r="B65" s="87" t="s">
        <v>66</v>
      </c>
      <c r="C65" s="96" t="s">
        <v>121</v>
      </c>
      <c r="D65" s="130"/>
      <c r="E65" s="130"/>
      <c r="F65" s="130"/>
      <c r="G65" s="130"/>
      <c r="H65" s="130"/>
      <c r="I65" s="131"/>
      <c r="J65" s="23" t="n">
        <f aca="false">J66</f>
        <v>60.739</v>
      </c>
      <c r="K65" s="132"/>
      <c r="L65" s="133"/>
      <c r="M65" s="134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</row>
    <row r="66" customFormat="false" ht="20.1" hidden="false" customHeight="true" outlineLevel="0" collapsed="false">
      <c r="A66" s="137" t="s">
        <v>125</v>
      </c>
      <c r="B66" s="138" t="s">
        <v>66</v>
      </c>
      <c r="C66" s="96" t="s">
        <v>121</v>
      </c>
      <c r="D66" s="87" t="s">
        <v>126</v>
      </c>
      <c r="E66" s="87"/>
      <c r="F66" s="87"/>
      <c r="G66" s="87"/>
      <c r="H66" s="87"/>
      <c r="I66" s="88"/>
      <c r="J66" s="23" t="n">
        <f aca="false">J67</f>
        <v>60.739</v>
      </c>
      <c r="K66" s="23"/>
      <c r="L66" s="23"/>
      <c r="M66" s="139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</row>
    <row r="67" customFormat="false" ht="20.1" hidden="false" customHeight="true" outlineLevel="0" collapsed="false">
      <c r="A67" s="93" t="s">
        <v>93</v>
      </c>
      <c r="B67" s="124" t="s">
        <v>66</v>
      </c>
      <c r="C67" s="96" t="s">
        <v>121</v>
      </c>
      <c r="D67" s="87" t="s">
        <v>126</v>
      </c>
      <c r="E67" s="87" t="s">
        <v>92</v>
      </c>
      <c r="F67" s="87" t="s">
        <v>94</v>
      </c>
      <c r="G67" s="107" t="s">
        <v>77</v>
      </c>
      <c r="H67" s="87"/>
      <c r="I67" s="88"/>
      <c r="J67" s="23" t="n">
        <f aca="false">J81+J68+J72+J76</f>
        <v>60.739</v>
      </c>
      <c r="K67" s="23"/>
      <c r="L67" s="23"/>
      <c r="M67" s="139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</row>
    <row r="68" customFormat="false" ht="20.1" hidden="false" customHeight="true" outlineLevel="0" collapsed="false">
      <c r="A68" s="93" t="s">
        <v>127</v>
      </c>
      <c r="B68" s="124" t="s">
        <v>66</v>
      </c>
      <c r="C68" s="87" t="s">
        <v>121</v>
      </c>
      <c r="D68" s="87" t="s">
        <v>126</v>
      </c>
      <c r="E68" s="87" t="s">
        <v>92</v>
      </c>
      <c r="F68" s="87" t="s">
        <v>94</v>
      </c>
      <c r="G68" s="87" t="s">
        <v>77</v>
      </c>
      <c r="H68" s="87" t="s">
        <v>105</v>
      </c>
      <c r="I68" s="88"/>
      <c r="J68" s="23" t="n">
        <f aca="false">J69</f>
        <v>0.607</v>
      </c>
      <c r="K68" s="23"/>
      <c r="L68" s="23"/>
      <c r="M68" s="139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</row>
    <row r="69" customFormat="false" ht="20.1" hidden="false" customHeight="true" outlineLevel="0" collapsed="false">
      <c r="A69" s="121" t="s">
        <v>128</v>
      </c>
      <c r="B69" s="124" t="s">
        <v>66</v>
      </c>
      <c r="C69" s="87" t="s">
        <v>121</v>
      </c>
      <c r="D69" s="87" t="s">
        <v>126</v>
      </c>
      <c r="E69" s="87" t="s">
        <v>92</v>
      </c>
      <c r="F69" s="87" t="s">
        <v>94</v>
      </c>
      <c r="G69" s="87" t="s">
        <v>77</v>
      </c>
      <c r="H69" s="87" t="s">
        <v>105</v>
      </c>
      <c r="I69" s="88" t="s">
        <v>84</v>
      </c>
      <c r="J69" s="23" t="n">
        <f aca="false">J70</f>
        <v>0.607</v>
      </c>
      <c r="K69" s="23"/>
      <c r="L69" s="23"/>
      <c r="M69" s="139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</row>
    <row r="70" customFormat="false" ht="20.1" hidden="false" customHeight="true" outlineLevel="0" collapsed="false">
      <c r="A70" s="121" t="s">
        <v>85</v>
      </c>
      <c r="B70" s="124" t="s">
        <v>66</v>
      </c>
      <c r="C70" s="96" t="s">
        <v>121</v>
      </c>
      <c r="D70" s="87" t="s">
        <v>126</v>
      </c>
      <c r="E70" s="87" t="s">
        <v>92</v>
      </c>
      <c r="F70" s="87" t="s">
        <v>94</v>
      </c>
      <c r="G70" s="87" t="s">
        <v>77</v>
      </c>
      <c r="H70" s="87" t="s">
        <v>105</v>
      </c>
      <c r="I70" s="88" t="s">
        <v>86</v>
      </c>
      <c r="J70" s="23" t="n">
        <f aca="false">J71</f>
        <v>0.607</v>
      </c>
      <c r="K70" s="23"/>
      <c r="L70" s="23"/>
      <c r="M70" s="139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</row>
    <row r="71" customFormat="false" ht="20.1" hidden="false" customHeight="true" outlineLevel="0" collapsed="false">
      <c r="A71" s="121" t="s">
        <v>111</v>
      </c>
      <c r="B71" s="124" t="s">
        <v>66</v>
      </c>
      <c r="C71" s="96" t="s">
        <v>121</v>
      </c>
      <c r="D71" s="87" t="s">
        <v>126</v>
      </c>
      <c r="E71" s="87" t="s">
        <v>92</v>
      </c>
      <c r="F71" s="87" t="s">
        <v>94</v>
      </c>
      <c r="G71" s="87" t="s">
        <v>77</v>
      </c>
      <c r="H71" s="87" t="s">
        <v>105</v>
      </c>
      <c r="I71" s="88" t="s">
        <v>112</v>
      </c>
      <c r="J71" s="23" t="n">
        <v>0.607</v>
      </c>
      <c r="K71" s="23"/>
      <c r="L71" s="23"/>
      <c r="M71" s="139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</row>
    <row r="72" customFormat="false" ht="20.1" hidden="true" customHeight="true" outlineLevel="0" collapsed="false">
      <c r="A72" s="93" t="s">
        <v>129</v>
      </c>
      <c r="B72" s="124" t="s">
        <v>66</v>
      </c>
      <c r="C72" s="87" t="s">
        <v>121</v>
      </c>
      <c r="D72" s="87" t="s">
        <v>126</v>
      </c>
      <c r="E72" s="87" t="s">
        <v>92</v>
      </c>
      <c r="F72" s="87" t="s">
        <v>94</v>
      </c>
      <c r="G72" s="87" t="s">
        <v>77</v>
      </c>
      <c r="H72" s="87" t="s">
        <v>130</v>
      </c>
      <c r="I72" s="88"/>
      <c r="J72" s="23" t="n">
        <f aca="false">J73</f>
        <v>0</v>
      </c>
      <c r="K72" s="23"/>
      <c r="L72" s="23"/>
      <c r="M72" s="139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</row>
    <row r="73" customFormat="false" ht="20.1" hidden="true" customHeight="true" outlineLevel="0" collapsed="false">
      <c r="A73" s="95" t="s">
        <v>131</v>
      </c>
      <c r="B73" s="124" t="s">
        <v>66</v>
      </c>
      <c r="C73" s="87" t="s">
        <v>121</v>
      </c>
      <c r="D73" s="87" t="s">
        <v>126</v>
      </c>
      <c r="E73" s="87" t="s">
        <v>92</v>
      </c>
      <c r="F73" s="87" t="s">
        <v>94</v>
      </c>
      <c r="G73" s="87" t="s">
        <v>77</v>
      </c>
      <c r="H73" s="87" t="s">
        <v>130</v>
      </c>
      <c r="I73" s="88" t="s">
        <v>132</v>
      </c>
      <c r="J73" s="23" t="n">
        <f aca="false">J74</f>
        <v>0</v>
      </c>
      <c r="K73" s="23"/>
      <c r="L73" s="23"/>
      <c r="M73" s="139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</row>
    <row r="74" customFormat="false" ht="20.1" hidden="true" customHeight="true" outlineLevel="0" collapsed="false">
      <c r="A74" s="121" t="s">
        <v>133</v>
      </c>
      <c r="B74" s="124" t="s">
        <v>66</v>
      </c>
      <c r="C74" s="96" t="s">
        <v>121</v>
      </c>
      <c r="D74" s="87" t="s">
        <v>126</v>
      </c>
      <c r="E74" s="87" t="s">
        <v>92</v>
      </c>
      <c r="F74" s="87" t="s">
        <v>94</v>
      </c>
      <c r="G74" s="87" t="s">
        <v>77</v>
      </c>
      <c r="H74" s="87" t="s">
        <v>130</v>
      </c>
      <c r="I74" s="88" t="s">
        <v>134</v>
      </c>
      <c r="J74" s="23" t="n">
        <f aca="false">50-50</f>
        <v>0</v>
      </c>
      <c r="K74" s="23"/>
      <c r="L74" s="23"/>
      <c r="M74" s="139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</row>
    <row r="75" customFormat="false" ht="20.1" hidden="true" customHeight="true" outlineLevel="0" collapsed="false">
      <c r="A75" s="121" t="s">
        <v>135</v>
      </c>
      <c r="B75" s="124" t="s">
        <v>66</v>
      </c>
      <c r="C75" s="87" t="s">
        <v>121</v>
      </c>
      <c r="D75" s="87" t="s">
        <v>126</v>
      </c>
      <c r="E75" s="87" t="s">
        <v>92</v>
      </c>
      <c r="F75" s="87" t="s">
        <v>94</v>
      </c>
      <c r="G75" s="87" t="s">
        <v>77</v>
      </c>
      <c r="H75" s="87" t="s">
        <v>136</v>
      </c>
      <c r="I75" s="88"/>
      <c r="J75" s="23" t="n">
        <f aca="false">J76+J79</f>
        <v>0</v>
      </c>
      <c r="K75" s="23"/>
      <c r="L75" s="23"/>
      <c r="M75" s="139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</row>
    <row r="76" customFormat="false" ht="20.1" hidden="true" customHeight="true" outlineLevel="0" collapsed="false">
      <c r="A76" s="121" t="s">
        <v>128</v>
      </c>
      <c r="B76" s="124" t="s">
        <v>66</v>
      </c>
      <c r="C76" s="87" t="s">
        <v>121</v>
      </c>
      <c r="D76" s="87" t="s">
        <v>126</v>
      </c>
      <c r="E76" s="87" t="s">
        <v>92</v>
      </c>
      <c r="F76" s="87" t="s">
        <v>94</v>
      </c>
      <c r="G76" s="87" t="s">
        <v>77</v>
      </c>
      <c r="H76" s="87" t="s">
        <v>136</v>
      </c>
      <c r="I76" s="88" t="s">
        <v>84</v>
      </c>
      <c r="J76" s="23" t="n">
        <f aca="false">J77</f>
        <v>0</v>
      </c>
      <c r="K76" s="23"/>
      <c r="L76" s="23"/>
      <c r="M76" s="139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</row>
    <row r="77" customFormat="false" ht="20.1" hidden="true" customHeight="true" outlineLevel="0" collapsed="false">
      <c r="A77" s="121" t="s">
        <v>85</v>
      </c>
      <c r="B77" s="124" t="s">
        <v>66</v>
      </c>
      <c r="C77" s="96" t="s">
        <v>121</v>
      </c>
      <c r="D77" s="87" t="s">
        <v>126</v>
      </c>
      <c r="E77" s="87" t="s">
        <v>92</v>
      </c>
      <c r="F77" s="87" t="s">
        <v>94</v>
      </c>
      <c r="G77" s="87" t="s">
        <v>77</v>
      </c>
      <c r="H77" s="87" t="s">
        <v>136</v>
      </c>
      <c r="I77" s="88" t="s">
        <v>86</v>
      </c>
      <c r="J77" s="23" t="n">
        <f aca="false">J78</f>
        <v>0</v>
      </c>
      <c r="K77" s="23"/>
      <c r="L77" s="23"/>
      <c r="M77" s="139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</row>
    <row r="78" customFormat="false" ht="20.1" hidden="true" customHeight="true" outlineLevel="0" collapsed="false">
      <c r="A78" s="121" t="s">
        <v>111</v>
      </c>
      <c r="B78" s="124" t="s">
        <v>66</v>
      </c>
      <c r="C78" s="96" t="s">
        <v>121</v>
      </c>
      <c r="D78" s="87" t="s">
        <v>126</v>
      </c>
      <c r="E78" s="87" t="s">
        <v>92</v>
      </c>
      <c r="F78" s="87" t="s">
        <v>94</v>
      </c>
      <c r="G78" s="87" t="s">
        <v>77</v>
      </c>
      <c r="H78" s="87" t="s">
        <v>136</v>
      </c>
      <c r="I78" s="88" t="s">
        <v>112</v>
      </c>
      <c r="J78" s="23"/>
      <c r="K78" s="23"/>
      <c r="L78" s="23"/>
      <c r="M78" s="139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</row>
    <row r="79" customFormat="false" ht="20.1" hidden="true" customHeight="true" outlineLevel="0" collapsed="false">
      <c r="A79" s="99" t="s">
        <v>87</v>
      </c>
      <c r="B79" s="96" t="s">
        <v>66</v>
      </c>
      <c r="C79" s="96" t="s">
        <v>121</v>
      </c>
      <c r="D79" s="87" t="s">
        <v>126</v>
      </c>
      <c r="E79" s="87" t="s">
        <v>92</v>
      </c>
      <c r="F79" s="87" t="s">
        <v>94</v>
      </c>
      <c r="G79" s="87" t="s">
        <v>77</v>
      </c>
      <c r="H79" s="87" t="s">
        <v>136</v>
      </c>
      <c r="I79" s="120" t="s">
        <v>88</v>
      </c>
      <c r="J79" s="23" t="n">
        <f aca="false">J80</f>
        <v>0</v>
      </c>
      <c r="K79" s="98"/>
      <c r="L79" s="98"/>
      <c r="M79" s="123"/>
      <c r="N79" s="91"/>
    </row>
    <row r="80" customFormat="false" ht="20.1" hidden="true" customHeight="true" outlineLevel="0" collapsed="false">
      <c r="A80" s="99" t="s">
        <v>89</v>
      </c>
      <c r="B80" s="96" t="s">
        <v>66</v>
      </c>
      <c r="C80" s="96" t="s">
        <v>121</v>
      </c>
      <c r="D80" s="87" t="s">
        <v>126</v>
      </c>
      <c r="E80" s="87" t="s">
        <v>92</v>
      </c>
      <c r="F80" s="87" t="s">
        <v>94</v>
      </c>
      <c r="G80" s="87" t="s">
        <v>77</v>
      </c>
      <c r="H80" s="87" t="s">
        <v>136</v>
      </c>
      <c r="I80" s="120" t="s">
        <v>90</v>
      </c>
      <c r="J80" s="23"/>
      <c r="K80" s="98"/>
      <c r="L80" s="98"/>
      <c r="M80" s="141"/>
      <c r="N80" s="91"/>
    </row>
    <row r="81" customFormat="false" ht="20.1" hidden="false" customHeight="true" outlineLevel="0" collapsed="false">
      <c r="A81" s="93" t="s">
        <v>137</v>
      </c>
      <c r="B81" s="124" t="s">
        <v>66</v>
      </c>
      <c r="C81" s="87" t="s">
        <v>121</v>
      </c>
      <c r="D81" s="87" t="s">
        <v>126</v>
      </c>
      <c r="E81" s="87" t="s">
        <v>92</v>
      </c>
      <c r="F81" s="87" t="s">
        <v>94</v>
      </c>
      <c r="G81" s="87" t="s">
        <v>77</v>
      </c>
      <c r="H81" s="87" t="s">
        <v>138</v>
      </c>
      <c r="I81" s="88"/>
      <c r="J81" s="23" t="n">
        <f aca="false">J82</f>
        <v>60.132</v>
      </c>
      <c r="K81" s="23"/>
      <c r="L81" s="23"/>
      <c r="M81" s="139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</row>
    <row r="82" customFormat="false" ht="20.1" hidden="false" customHeight="true" outlineLevel="0" collapsed="false">
      <c r="A82" s="121" t="s">
        <v>128</v>
      </c>
      <c r="B82" s="124" t="s">
        <v>66</v>
      </c>
      <c r="C82" s="87" t="s">
        <v>121</v>
      </c>
      <c r="D82" s="87" t="s">
        <v>126</v>
      </c>
      <c r="E82" s="87" t="s">
        <v>92</v>
      </c>
      <c r="F82" s="87" t="s">
        <v>94</v>
      </c>
      <c r="G82" s="87" t="s">
        <v>77</v>
      </c>
      <c r="H82" s="87" t="s">
        <v>138</v>
      </c>
      <c r="I82" s="88" t="s">
        <v>84</v>
      </c>
      <c r="J82" s="23" t="n">
        <f aca="false">J83</f>
        <v>60.132</v>
      </c>
      <c r="K82" s="23"/>
      <c r="L82" s="23"/>
      <c r="M82" s="139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</row>
    <row r="83" customFormat="false" ht="20.1" hidden="false" customHeight="true" outlineLevel="0" collapsed="false">
      <c r="A83" s="121" t="s">
        <v>85</v>
      </c>
      <c r="B83" s="124" t="s">
        <v>66</v>
      </c>
      <c r="C83" s="96" t="s">
        <v>121</v>
      </c>
      <c r="D83" s="87" t="s">
        <v>126</v>
      </c>
      <c r="E83" s="87" t="s">
        <v>92</v>
      </c>
      <c r="F83" s="87" t="s">
        <v>94</v>
      </c>
      <c r="G83" s="87" t="s">
        <v>77</v>
      </c>
      <c r="H83" s="87" t="s">
        <v>138</v>
      </c>
      <c r="I83" s="88" t="s">
        <v>86</v>
      </c>
      <c r="J83" s="23" t="n">
        <f aca="false">J84</f>
        <v>60.132</v>
      </c>
      <c r="K83" s="23"/>
      <c r="L83" s="23"/>
      <c r="M83" s="139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</row>
    <row r="84" customFormat="false" ht="20.1" hidden="false" customHeight="true" outlineLevel="0" collapsed="false">
      <c r="A84" s="121" t="s">
        <v>111</v>
      </c>
      <c r="B84" s="124" t="s">
        <v>66</v>
      </c>
      <c r="C84" s="96" t="s">
        <v>121</v>
      </c>
      <c r="D84" s="87" t="s">
        <v>126</v>
      </c>
      <c r="E84" s="87" t="s">
        <v>92</v>
      </c>
      <c r="F84" s="87" t="s">
        <v>94</v>
      </c>
      <c r="G84" s="87" t="s">
        <v>77</v>
      </c>
      <c r="H84" s="87" t="s">
        <v>138</v>
      </c>
      <c r="I84" s="88" t="s">
        <v>112</v>
      </c>
      <c r="J84" s="23" t="n">
        <v>60.132</v>
      </c>
      <c r="K84" s="23"/>
      <c r="L84" s="23"/>
      <c r="M84" s="139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</row>
    <row r="85" customFormat="false" ht="20.1" hidden="false" customHeight="true" outlineLevel="0" collapsed="false">
      <c r="A85" s="99" t="s">
        <v>139</v>
      </c>
      <c r="B85" s="87" t="s">
        <v>66</v>
      </c>
      <c r="C85" s="87" t="s">
        <v>70</v>
      </c>
      <c r="D85" s="87" t="s">
        <v>77</v>
      </c>
      <c r="E85" s="87"/>
      <c r="F85" s="96"/>
      <c r="G85" s="87"/>
      <c r="H85" s="87"/>
      <c r="I85" s="88"/>
      <c r="J85" s="23" t="n">
        <f aca="false">J86+J104</f>
        <v>4909.44017</v>
      </c>
      <c r="K85" s="98" t="n">
        <f aca="false">K86</f>
        <v>10024.2</v>
      </c>
      <c r="L85" s="98" t="n">
        <f aca="false">L86</f>
        <v>12070</v>
      </c>
      <c r="M85" s="142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</row>
    <row r="86" customFormat="false" ht="20.45" hidden="false" customHeight="true" outlineLevel="0" collapsed="false">
      <c r="A86" s="143" t="s">
        <v>140</v>
      </c>
      <c r="B86" s="87" t="s">
        <v>66</v>
      </c>
      <c r="C86" s="87" t="s">
        <v>70</v>
      </c>
      <c r="D86" s="87" t="s">
        <v>141</v>
      </c>
      <c r="E86" s="87"/>
      <c r="F86" s="96"/>
      <c r="G86" s="87"/>
      <c r="H86" s="87"/>
      <c r="I86" s="88"/>
      <c r="J86" s="23" t="n">
        <f aca="false">J87</f>
        <v>4209.44017</v>
      </c>
      <c r="K86" s="98" t="n">
        <f aca="false">K87</f>
        <v>10024.2</v>
      </c>
      <c r="L86" s="98" t="n">
        <f aca="false">L87</f>
        <v>12070</v>
      </c>
    </row>
    <row r="87" customFormat="false" ht="81.6" hidden="false" customHeight="true" outlineLevel="0" collapsed="false">
      <c r="A87" s="86" t="s">
        <v>142</v>
      </c>
      <c r="B87" s="97" t="s">
        <v>66</v>
      </c>
      <c r="C87" s="124" t="s">
        <v>70</v>
      </c>
      <c r="D87" s="87" t="s">
        <v>141</v>
      </c>
      <c r="E87" s="87" t="s">
        <v>109</v>
      </c>
      <c r="F87" s="96"/>
      <c r="G87" s="87"/>
      <c r="H87" s="87"/>
      <c r="I87" s="88"/>
      <c r="J87" s="23" t="n">
        <f aca="false">J88</f>
        <v>4209.44017</v>
      </c>
      <c r="K87" s="98" t="n">
        <f aca="false">K88</f>
        <v>10024.2</v>
      </c>
      <c r="L87" s="98" t="n">
        <f aca="false">L88</f>
        <v>12070</v>
      </c>
    </row>
    <row r="88" customFormat="false" ht="43.15" hidden="false" customHeight="true" outlineLevel="0" collapsed="false">
      <c r="A88" s="144" t="s">
        <v>143</v>
      </c>
      <c r="B88" s="97" t="s">
        <v>66</v>
      </c>
      <c r="C88" s="124" t="s">
        <v>70</v>
      </c>
      <c r="D88" s="87" t="s">
        <v>141</v>
      </c>
      <c r="E88" s="87" t="s">
        <v>109</v>
      </c>
      <c r="F88" s="87" t="s">
        <v>73</v>
      </c>
      <c r="G88" s="87" t="s">
        <v>68</v>
      </c>
      <c r="H88" s="87"/>
      <c r="I88" s="88"/>
      <c r="J88" s="23" t="n">
        <f aca="false">J89+J95+J98+J101+J92</f>
        <v>4209.44017</v>
      </c>
      <c r="K88" s="98" t="n">
        <f aca="false">K89+K95+K98+K101+K92</f>
        <v>10024.2</v>
      </c>
      <c r="L88" s="98" t="n">
        <f aca="false">L89+L95+L98+L101+L92</f>
        <v>12070</v>
      </c>
    </row>
    <row r="89" customFormat="false" ht="45" hidden="true" customHeight="true" outlineLevel="0" collapsed="false">
      <c r="A89" s="121" t="s">
        <v>144</v>
      </c>
      <c r="B89" s="97" t="s">
        <v>66</v>
      </c>
      <c r="C89" s="124" t="s">
        <v>70</v>
      </c>
      <c r="D89" s="87" t="s">
        <v>141</v>
      </c>
      <c r="E89" s="87" t="s">
        <v>109</v>
      </c>
      <c r="F89" s="87" t="s">
        <v>73</v>
      </c>
      <c r="G89" s="87" t="s">
        <v>68</v>
      </c>
      <c r="H89" s="87" t="s">
        <v>145</v>
      </c>
      <c r="I89" s="88"/>
      <c r="J89" s="23" t="n">
        <f aca="false">J90</f>
        <v>0</v>
      </c>
      <c r="K89" s="23" t="n">
        <f aca="false">K90</f>
        <v>0</v>
      </c>
      <c r="L89" s="23"/>
      <c r="M89" s="41"/>
    </row>
    <row r="90" customFormat="false" ht="40.9" hidden="true" customHeight="true" outlineLevel="0" collapsed="false">
      <c r="A90" s="145" t="s">
        <v>128</v>
      </c>
      <c r="B90" s="97" t="s">
        <v>66</v>
      </c>
      <c r="C90" s="124" t="s">
        <v>70</v>
      </c>
      <c r="D90" s="87" t="s">
        <v>141</v>
      </c>
      <c r="E90" s="87" t="s">
        <v>109</v>
      </c>
      <c r="F90" s="87" t="s">
        <v>73</v>
      </c>
      <c r="G90" s="87" t="s">
        <v>68</v>
      </c>
      <c r="H90" s="87" t="s">
        <v>145</v>
      </c>
      <c r="I90" s="88" t="s">
        <v>84</v>
      </c>
      <c r="J90" s="23" t="n">
        <f aca="false">J91</f>
        <v>0</v>
      </c>
      <c r="K90" s="23" t="n">
        <f aca="false">K91</f>
        <v>0</v>
      </c>
      <c r="L90" s="23"/>
      <c r="M90" s="41"/>
    </row>
    <row r="91" customFormat="false" ht="47.45" hidden="true" customHeight="true" outlineLevel="0" collapsed="false">
      <c r="A91" s="146" t="s">
        <v>85</v>
      </c>
      <c r="B91" s="87" t="s">
        <v>66</v>
      </c>
      <c r="C91" s="87" t="s">
        <v>70</v>
      </c>
      <c r="D91" s="96" t="s">
        <v>141</v>
      </c>
      <c r="E91" s="87" t="s">
        <v>109</v>
      </c>
      <c r="F91" s="87" t="s">
        <v>73</v>
      </c>
      <c r="G91" s="87" t="s">
        <v>68</v>
      </c>
      <c r="H91" s="87" t="s">
        <v>145</v>
      </c>
      <c r="I91" s="88" t="s">
        <v>86</v>
      </c>
      <c r="J91" s="23"/>
      <c r="K91" s="23"/>
      <c r="L91" s="23"/>
      <c r="M91" s="41"/>
    </row>
    <row r="92" customFormat="false" ht="42" hidden="false" customHeight="true" outlineLevel="0" collapsed="false">
      <c r="A92" s="86" t="s">
        <v>146</v>
      </c>
      <c r="B92" s="97" t="s">
        <v>66</v>
      </c>
      <c r="C92" s="87" t="s">
        <v>70</v>
      </c>
      <c r="D92" s="87" t="s">
        <v>141</v>
      </c>
      <c r="E92" s="87" t="s">
        <v>109</v>
      </c>
      <c r="F92" s="87" t="s">
        <v>73</v>
      </c>
      <c r="G92" s="87" t="s">
        <v>68</v>
      </c>
      <c r="H92" s="87" t="s">
        <v>147</v>
      </c>
      <c r="I92" s="88"/>
      <c r="J92" s="23" t="n">
        <f aca="false">J93</f>
        <v>2722.84017</v>
      </c>
      <c r="K92" s="98" t="n">
        <f aca="false">K93</f>
        <v>1580</v>
      </c>
      <c r="L92" s="98" t="n">
        <f aca="false">L93</f>
        <v>1642.6</v>
      </c>
      <c r="M92" s="41"/>
    </row>
    <row r="93" customFormat="false" ht="45.6" hidden="false" customHeight="true" outlineLevel="0" collapsed="false">
      <c r="A93" s="145" t="s">
        <v>128</v>
      </c>
      <c r="B93" s="87" t="s">
        <v>66</v>
      </c>
      <c r="C93" s="96" t="s">
        <v>70</v>
      </c>
      <c r="D93" s="87" t="s">
        <v>141</v>
      </c>
      <c r="E93" s="87" t="s">
        <v>109</v>
      </c>
      <c r="F93" s="87" t="s">
        <v>73</v>
      </c>
      <c r="G93" s="87" t="s">
        <v>68</v>
      </c>
      <c r="H93" s="87" t="s">
        <v>147</v>
      </c>
      <c r="I93" s="88" t="s">
        <v>84</v>
      </c>
      <c r="J93" s="23" t="n">
        <f aca="false">J94</f>
        <v>2722.84017</v>
      </c>
      <c r="K93" s="98" t="n">
        <f aca="false">K94</f>
        <v>1580</v>
      </c>
      <c r="L93" s="98" t="n">
        <f aca="false">L94</f>
        <v>1642.6</v>
      </c>
      <c r="M93" s="41"/>
    </row>
    <row r="94" customFormat="false" ht="42.6" hidden="false" customHeight="true" outlineLevel="0" collapsed="false">
      <c r="A94" s="121" t="s">
        <v>85</v>
      </c>
      <c r="B94" s="87" t="s">
        <v>66</v>
      </c>
      <c r="C94" s="96" t="s">
        <v>70</v>
      </c>
      <c r="D94" s="87" t="s">
        <v>141</v>
      </c>
      <c r="E94" s="87" t="s">
        <v>109</v>
      </c>
      <c r="F94" s="87" t="s">
        <v>73</v>
      </c>
      <c r="G94" s="87" t="s">
        <v>68</v>
      </c>
      <c r="H94" s="87" t="s">
        <v>147</v>
      </c>
      <c r="I94" s="88" t="s">
        <v>86</v>
      </c>
      <c r="J94" s="147" t="n">
        <f aca="false">1475.7+1247.14017</f>
        <v>2722.84017</v>
      </c>
      <c r="K94" s="148" t="n">
        <v>1580</v>
      </c>
      <c r="L94" s="148" t="n">
        <v>1642.6</v>
      </c>
      <c r="M94" s="149"/>
    </row>
    <row r="95" customFormat="false" ht="42" hidden="false" customHeight="true" outlineLevel="0" collapsed="false">
      <c r="A95" s="86" t="s">
        <v>148</v>
      </c>
      <c r="B95" s="97" t="s">
        <v>66</v>
      </c>
      <c r="C95" s="87" t="s">
        <v>70</v>
      </c>
      <c r="D95" s="87" t="s">
        <v>141</v>
      </c>
      <c r="E95" s="87" t="s">
        <v>109</v>
      </c>
      <c r="F95" s="87" t="s">
        <v>73</v>
      </c>
      <c r="G95" s="87" t="s">
        <v>68</v>
      </c>
      <c r="H95" s="87" t="s">
        <v>149</v>
      </c>
      <c r="I95" s="88"/>
      <c r="J95" s="23" t="n">
        <f aca="false">J96</f>
        <v>500</v>
      </c>
      <c r="K95" s="98" t="n">
        <f aca="false">K96</f>
        <v>500</v>
      </c>
      <c r="L95" s="98" t="n">
        <f aca="false">L96</f>
        <v>500</v>
      </c>
      <c r="M95" s="41"/>
    </row>
    <row r="96" customFormat="false" ht="45.6" hidden="false" customHeight="true" outlineLevel="0" collapsed="false">
      <c r="A96" s="145" t="s">
        <v>128</v>
      </c>
      <c r="B96" s="87" t="s">
        <v>66</v>
      </c>
      <c r="C96" s="96" t="s">
        <v>70</v>
      </c>
      <c r="D96" s="87" t="s">
        <v>141</v>
      </c>
      <c r="E96" s="87" t="s">
        <v>109</v>
      </c>
      <c r="F96" s="87" t="s">
        <v>73</v>
      </c>
      <c r="G96" s="87" t="s">
        <v>68</v>
      </c>
      <c r="H96" s="87" t="s">
        <v>149</v>
      </c>
      <c r="I96" s="88" t="s">
        <v>84</v>
      </c>
      <c r="J96" s="23" t="n">
        <f aca="false">J97</f>
        <v>500</v>
      </c>
      <c r="K96" s="98" t="n">
        <f aca="false">K97</f>
        <v>500</v>
      </c>
      <c r="L96" s="98" t="n">
        <f aca="false">L97</f>
        <v>500</v>
      </c>
      <c r="M96" s="41"/>
    </row>
    <row r="97" customFormat="false" ht="42.6" hidden="false" customHeight="true" outlineLevel="0" collapsed="false">
      <c r="A97" s="121" t="s">
        <v>85</v>
      </c>
      <c r="B97" s="87" t="s">
        <v>66</v>
      </c>
      <c r="C97" s="96" t="s">
        <v>70</v>
      </c>
      <c r="D97" s="87" t="s">
        <v>141</v>
      </c>
      <c r="E97" s="87" t="s">
        <v>109</v>
      </c>
      <c r="F97" s="87" t="s">
        <v>73</v>
      </c>
      <c r="G97" s="87" t="s">
        <v>68</v>
      </c>
      <c r="H97" s="87" t="s">
        <v>149</v>
      </c>
      <c r="I97" s="88" t="s">
        <v>86</v>
      </c>
      <c r="J97" s="147" t="n">
        <v>500</v>
      </c>
      <c r="K97" s="148" t="n">
        <v>500</v>
      </c>
      <c r="L97" s="148" t="n">
        <v>500</v>
      </c>
      <c r="M97" s="149"/>
    </row>
    <row r="98" customFormat="false" ht="59.45" hidden="false" customHeight="true" outlineLevel="0" collapsed="false">
      <c r="A98" s="128" t="s">
        <v>150</v>
      </c>
      <c r="B98" s="104" t="s">
        <v>66</v>
      </c>
      <c r="C98" s="87" t="s">
        <v>70</v>
      </c>
      <c r="D98" s="87" t="s">
        <v>141</v>
      </c>
      <c r="E98" s="87" t="s">
        <v>109</v>
      </c>
      <c r="F98" s="87" t="s">
        <v>73</v>
      </c>
      <c r="G98" s="87" t="s">
        <v>68</v>
      </c>
      <c r="H98" s="87" t="s">
        <v>151</v>
      </c>
      <c r="I98" s="88"/>
      <c r="J98" s="23" t="n">
        <f aca="false">J99</f>
        <v>884.21283</v>
      </c>
      <c r="K98" s="23" t="n">
        <f aca="false">K99</f>
        <v>6944.2</v>
      </c>
      <c r="L98" s="23" t="n">
        <f aca="false">L99</f>
        <v>8927.4</v>
      </c>
      <c r="M98" s="41"/>
    </row>
    <row r="99" customFormat="false" ht="39" hidden="false" customHeight="true" outlineLevel="0" collapsed="false">
      <c r="A99" s="145" t="s">
        <v>128</v>
      </c>
      <c r="B99" s="96" t="s">
        <v>66</v>
      </c>
      <c r="C99" s="87" t="s">
        <v>70</v>
      </c>
      <c r="D99" s="87" t="s">
        <v>141</v>
      </c>
      <c r="E99" s="87" t="s">
        <v>109</v>
      </c>
      <c r="F99" s="87" t="s">
        <v>73</v>
      </c>
      <c r="G99" s="87" t="s">
        <v>68</v>
      </c>
      <c r="H99" s="87" t="s">
        <v>151</v>
      </c>
      <c r="I99" s="88" t="s">
        <v>84</v>
      </c>
      <c r="J99" s="23" t="n">
        <f aca="false">J100</f>
        <v>884.21283</v>
      </c>
      <c r="K99" s="23" t="n">
        <f aca="false">K100</f>
        <v>6944.2</v>
      </c>
      <c r="L99" s="23" t="n">
        <f aca="false">L100</f>
        <v>8927.4</v>
      </c>
      <c r="M99" s="41"/>
    </row>
    <row r="100" customFormat="false" ht="48" hidden="false" customHeight="true" outlineLevel="0" collapsed="false">
      <c r="A100" s="121" t="s">
        <v>85</v>
      </c>
      <c r="B100" s="96" t="s">
        <v>66</v>
      </c>
      <c r="C100" s="87" t="s">
        <v>70</v>
      </c>
      <c r="D100" s="87" t="s">
        <v>141</v>
      </c>
      <c r="E100" s="87" t="s">
        <v>109</v>
      </c>
      <c r="F100" s="87" t="s">
        <v>73</v>
      </c>
      <c r="G100" s="87" t="s">
        <v>68</v>
      </c>
      <c r="H100" s="87" t="s">
        <v>151</v>
      </c>
      <c r="I100" s="88" t="s">
        <v>86</v>
      </c>
      <c r="J100" s="147" t="n">
        <f aca="false">1000-115.78717</f>
        <v>884.21283</v>
      </c>
      <c r="K100" s="23" t="n">
        <f aca="false">5000+3524.2-1580</f>
        <v>6944.2</v>
      </c>
      <c r="L100" s="23" t="n">
        <f aca="false">5000+5570-1642.6</f>
        <v>8927.4</v>
      </c>
      <c r="M100" s="105"/>
    </row>
    <row r="101" customFormat="false" ht="59.45" hidden="false" customHeight="true" outlineLevel="0" collapsed="false">
      <c r="A101" s="128" t="s">
        <v>152</v>
      </c>
      <c r="B101" s="104" t="s">
        <v>66</v>
      </c>
      <c r="C101" s="87" t="s">
        <v>70</v>
      </c>
      <c r="D101" s="87" t="s">
        <v>141</v>
      </c>
      <c r="E101" s="87" t="s">
        <v>109</v>
      </c>
      <c r="F101" s="87" t="s">
        <v>73</v>
      </c>
      <c r="G101" s="87" t="s">
        <v>68</v>
      </c>
      <c r="H101" s="87" t="s">
        <v>153</v>
      </c>
      <c r="I101" s="88"/>
      <c r="J101" s="23" t="n">
        <f aca="false">J102</f>
        <v>102.38717</v>
      </c>
      <c r="K101" s="23" t="n">
        <f aca="false">K102</f>
        <v>1000</v>
      </c>
      <c r="L101" s="23" t="n">
        <f aca="false">L102</f>
        <v>1000</v>
      </c>
      <c r="M101" s="41"/>
    </row>
    <row r="102" customFormat="false" ht="46.15" hidden="false" customHeight="true" outlineLevel="0" collapsed="false">
      <c r="A102" s="145" t="s">
        <v>128</v>
      </c>
      <c r="B102" s="96" t="s">
        <v>66</v>
      </c>
      <c r="C102" s="87" t="s">
        <v>70</v>
      </c>
      <c r="D102" s="87" t="s">
        <v>141</v>
      </c>
      <c r="E102" s="87" t="s">
        <v>109</v>
      </c>
      <c r="F102" s="87" t="s">
        <v>73</v>
      </c>
      <c r="G102" s="87" t="s">
        <v>68</v>
      </c>
      <c r="H102" s="87" t="s">
        <v>153</v>
      </c>
      <c r="I102" s="88" t="s">
        <v>84</v>
      </c>
      <c r="J102" s="23" t="n">
        <f aca="false">J103</f>
        <v>102.38717</v>
      </c>
      <c r="K102" s="23" t="n">
        <f aca="false">K103</f>
        <v>1000</v>
      </c>
      <c r="L102" s="23" t="n">
        <f aca="false">L103</f>
        <v>1000</v>
      </c>
      <c r="M102" s="41"/>
    </row>
    <row r="103" customFormat="false" ht="19.9" hidden="false" customHeight="true" outlineLevel="0" collapsed="false">
      <c r="A103" s="121" t="s">
        <v>85</v>
      </c>
      <c r="B103" s="96" t="s">
        <v>66</v>
      </c>
      <c r="C103" s="87" t="s">
        <v>70</v>
      </c>
      <c r="D103" s="87" t="s">
        <v>141</v>
      </c>
      <c r="E103" s="87" t="s">
        <v>109</v>
      </c>
      <c r="F103" s="97" t="s">
        <v>73</v>
      </c>
      <c r="G103" s="97" t="s">
        <v>68</v>
      </c>
      <c r="H103" s="97" t="s">
        <v>153</v>
      </c>
      <c r="I103" s="150" t="s">
        <v>86</v>
      </c>
      <c r="J103" s="23" t="n">
        <f aca="false">115.78717-13.4</f>
        <v>102.38717</v>
      </c>
      <c r="K103" s="23" t="n">
        <v>1000</v>
      </c>
      <c r="L103" s="23" t="n">
        <v>1000</v>
      </c>
      <c r="M103" s="105"/>
    </row>
    <row r="104" customFormat="false" ht="19.9" hidden="false" customHeight="true" outlineLevel="0" collapsed="false">
      <c r="A104" s="151" t="s">
        <v>154</v>
      </c>
      <c r="B104" s="87" t="s">
        <v>66</v>
      </c>
      <c r="C104" s="87" t="s">
        <v>70</v>
      </c>
      <c r="D104" s="87" t="s">
        <v>155</v>
      </c>
      <c r="E104" s="88"/>
      <c r="F104" s="87"/>
      <c r="G104" s="87"/>
      <c r="H104" s="87"/>
      <c r="I104" s="87"/>
      <c r="J104" s="23" t="n">
        <f aca="false">J105</f>
        <v>700</v>
      </c>
      <c r="K104" s="23"/>
      <c r="L104" s="23"/>
      <c r="M104" s="101"/>
    </row>
    <row r="105" customFormat="false" ht="37.5" hidden="false" customHeight="false" outlineLevel="0" collapsed="false">
      <c r="A105" s="93" t="s">
        <v>91</v>
      </c>
      <c r="B105" s="87" t="s">
        <v>66</v>
      </c>
      <c r="C105" s="87" t="s">
        <v>70</v>
      </c>
      <c r="D105" s="87" t="s">
        <v>155</v>
      </c>
      <c r="E105" s="87" t="s">
        <v>92</v>
      </c>
      <c r="F105" s="152" t="s">
        <v>73</v>
      </c>
      <c r="G105" s="153"/>
      <c r="H105" s="104"/>
      <c r="I105" s="153"/>
      <c r="J105" s="23" t="n">
        <f aca="false">J106</f>
        <v>700</v>
      </c>
      <c r="K105" s="23"/>
      <c r="L105" s="23"/>
    </row>
    <row r="106" customFormat="false" ht="56.25" hidden="false" customHeight="false" outlineLevel="0" collapsed="false">
      <c r="A106" s="154" t="s">
        <v>93</v>
      </c>
      <c r="B106" s="87" t="s">
        <v>66</v>
      </c>
      <c r="C106" s="87" t="s">
        <v>70</v>
      </c>
      <c r="D106" s="87" t="s">
        <v>155</v>
      </c>
      <c r="E106" s="88" t="s">
        <v>92</v>
      </c>
      <c r="F106" s="87" t="s">
        <v>94</v>
      </c>
      <c r="G106" s="155"/>
      <c r="H106" s="104"/>
      <c r="I106" s="153"/>
      <c r="J106" s="23" t="n">
        <f aca="false">J107</f>
        <v>700</v>
      </c>
      <c r="K106" s="23"/>
      <c r="L106" s="23"/>
    </row>
    <row r="107" customFormat="false" ht="30" hidden="false" customHeight="true" outlineLevel="0" collapsed="false">
      <c r="A107" s="95" t="s">
        <v>117</v>
      </c>
      <c r="B107" s="87" t="s">
        <v>66</v>
      </c>
      <c r="C107" s="87" t="s">
        <v>70</v>
      </c>
      <c r="D107" s="87" t="s">
        <v>155</v>
      </c>
      <c r="E107" s="87" t="s">
        <v>92</v>
      </c>
      <c r="F107" s="87" t="s">
        <v>94</v>
      </c>
      <c r="G107" s="88" t="s">
        <v>77</v>
      </c>
      <c r="H107" s="87" t="s">
        <v>156</v>
      </c>
      <c r="I107" s="87"/>
      <c r="J107" s="23" t="n">
        <f aca="false">J108</f>
        <v>700</v>
      </c>
      <c r="K107" s="23" t="n">
        <f aca="false">K108</f>
        <v>0</v>
      </c>
      <c r="L107" s="23" t="n">
        <f aca="false">L108</f>
        <v>0</v>
      </c>
    </row>
    <row r="108" customFormat="false" ht="41.45" hidden="false" customHeight="true" outlineLevel="0" collapsed="false">
      <c r="A108" s="95" t="s">
        <v>157</v>
      </c>
      <c r="B108" s="87" t="s">
        <v>66</v>
      </c>
      <c r="C108" s="87" t="s">
        <v>70</v>
      </c>
      <c r="D108" s="87" t="s">
        <v>155</v>
      </c>
      <c r="E108" s="87" t="s">
        <v>92</v>
      </c>
      <c r="F108" s="87" t="s">
        <v>94</v>
      </c>
      <c r="G108" s="88" t="s">
        <v>77</v>
      </c>
      <c r="H108" s="87" t="s">
        <v>156</v>
      </c>
      <c r="I108" s="87" t="s">
        <v>84</v>
      </c>
      <c r="J108" s="23" t="n">
        <f aca="false">J109</f>
        <v>700</v>
      </c>
      <c r="K108" s="23"/>
      <c r="L108" s="23"/>
    </row>
    <row r="109" customFormat="false" ht="29.45" hidden="false" customHeight="true" outlineLevel="0" collapsed="false">
      <c r="A109" s="156" t="s">
        <v>158</v>
      </c>
      <c r="B109" s="87" t="s">
        <v>66</v>
      </c>
      <c r="C109" s="87" t="s">
        <v>70</v>
      </c>
      <c r="D109" s="87" t="s">
        <v>155</v>
      </c>
      <c r="E109" s="87" t="s">
        <v>92</v>
      </c>
      <c r="F109" s="87" t="s">
        <v>94</v>
      </c>
      <c r="G109" s="88" t="s">
        <v>77</v>
      </c>
      <c r="H109" s="87" t="s">
        <v>156</v>
      </c>
      <c r="I109" s="87" t="s">
        <v>86</v>
      </c>
      <c r="J109" s="23" t="n">
        <v>700</v>
      </c>
      <c r="K109" s="23"/>
      <c r="L109" s="23"/>
      <c r="M109" s="157"/>
    </row>
    <row r="110" customFormat="false" ht="19.9" hidden="false" customHeight="true" outlineLevel="0" collapsed="false">
      <c r="A110" s="86" t="s">
        <v>159</v>
      </c>
      <c r="B110" s="87" t="s">
        <v>66</v>
      </c>
      <c r="C110" s="87" t="s">
        <v>160</v>
      </c>
      <c r="D110" s="149"/>
      <c r="E110" s="149"/>
      <c r="F110" s="87"/>
      <c r="G110" s="149"/>
      <c r="H110" s="104"/>
      <c r="I110" s="158"/>
      <c r="J110" s="23" t="n">
        <f aca="false">J111+J132+J141+J181</f>
        <v>31010.43969</v>
      </c>
      <c r="K110" s="23" t="n">
        <f aca="false">K111+K132+K141+K181</f>
        <v>19838.42892</v>
      </c>
      <c r="L110" s="23" t="n">
        <f aca="false">L111+L132+L141+L181</f>
        <v>18823.0824</v>
      </c>
    </row>
    <row r="111" customFormat="false" ht="18.75" hidden="false" customHeight="false" outlineLevel="0" collapsed="false">
      <c r="A111" s="86" t="s">
        <v>161</v>
      </c>
      <c r="B111" s="87" t="s">
        <v>66</v>
      </c>
      <c r="C111" s="87" t="s">
        <v>160</v>
      </c>
      <c r="D111" s="87" t="s">
        <v>68</v>
      </c>
      <c r="E111" s="87"/>
      <c r="F111" s="87"/>
      <c r="G111" s="108"/>
      <c r="H111" s="152"/>
      <c r="I111" s="149"/>
      <c r="J111" s="23" t="n">
        <f aca="false">J112+J126</f>
        <v>140</v>
      </c>
      <c r="K111" s="23" t="n">
        <f aca="false">K126</f>
        <v>120</v>
      </c>
      <c r="L111" s="23" t="n">
        <f aca="false">L126</f>
        <v>120</v>
      </c>
    </row>
    <row r="112" customFormat="false" ht="75" hidden="true" customHeight="false" outlineLevel="0" collapsed="false">
      <c r="A112" s="95" t="s">
        <v>162</v>
      </c>
      <c r="B112" s="87" t="s">
        <v>66</v>
      </c>
      <c r="C112" s="84" t="s">
        <v>160</v>
      </c>
      <c r="D112" s="87" t="s">
        <v>68</v>
      </c>
      <c r="E112" s="87" t="s">
        <v>163</v>
      </c>
      <c r="F112" s="88"/>
      <c r="G112" s="149"/>
      <c r="H112" s="87"/>
      <c r="I112" s="149"/>
      <c r="J112" s="23" t="n">
        <f aca="false">J113+J116+J119</f>
        <v>0</v>
      </c>
      <c r="K112" s="23"/>
      <c r="L112" s="23"/>
    </row>
    <row r="113" customFormat="false" ht="60" hidden="true" customHeight="true" outlineLevel="0" collapsed="false">
      <c r="A113" s="95" t="s">
        <v>164</v>
      </c>
      <c r="B113" s="87" t="s">
        <v>66</v>
      </c>
      <c r="C113" s="84" t="s">
        <v>160</v>
      </c>
      <c r="D113" s="87" t="s">
        <v>68</v>
      </c>
      <c r="E113" s="87" t="s">
        <v>163</v>
      </c>
      <c r="F113" s="87" t="s">
        <v>73</v>
      </c>
      <c r="G113" s="159" t="s">
        <v>165</v>
      </c>
      <c r="H113" s="104" t="s">
        <v>166</v>
      </c>
      <c r="I113" s="104"/>
      <c r="J113" s="23" t="n">
        <f aca="false">J114</f>
        <v>0</v>
      </c>
      <c r="K113" s="23" t="n">
        <f aca="false">K114</f>
        <v>0</v>
      </c>
      <c r="L113" s="23" t="n">
        <f aca="false">L114</f>
        <v>0</v>
      </c>
    </row>
    <row r="114" customFormat="false" ht="38.45" hidden="true" customHeight="true" outlineLevel="0" collapsed="false">
      <c r="A114" s="95" t="s">
        <v>157</v>
      </c>
      <c r="B114" s="87" t="s">
        <v>66</v>
      </c>
      <c r="C114" s="84" t="s">
        <v>160</v>
      </c>
      <c r="D114" s="87" t="s">
        <v>68</v>
      </c>
      <c r="E114" s="87" t="s">
        <v>163</v>
      </c>
      <c r="F114" s="87" t="s">
        <v>73</v>
      </c>
      <c r="G114" s="88" t="s">
        <v>165</v>
      </c>
      <c r="H114" s="87" t="s">
        <v>166</v>
      </c>
      <c r="I114" s="87" t="s">
        <v>167</v>
      </c>
      <c r="J114" s="23" t="n">
        <f aca="false">J115</f>
        <v>0</v>
      </c>
      <c r="K114" s="23"/>
      <c r="L114" s="23"/>
    </row>
    <row r="115" customFormat="false" ht="27.6" hidden="true" customHeight="true" outlineLevel="0" collapsed="false">
      <c r="A115" s="156" t="s">
        <v>158</v>
      </c>
      <c r="B115" s="87" t="s">
        <v>66</v>
      </c>
      <c r="C115" s="84" t="s">
        <v>160</v>
      </c>
      <c r="D115" s="87" t="s">
        <v>68</v>
      </c>
      <c r="E115" s="87" t="s">
        <v>163</v>
      </c>
      <c r="F115" s="87" t="s">
        <v>73</v>
      </c>
      <c r="G115" s="88" t="s">
        <v>165</v>
      </c>
      <c r="H115" s="87" t="s">
        <v>166</v>
      </c>
      <c r="I115" s="87" t="s">
        <v>168</v>
      </c>
      <c r="J115" s="157"/>
      <c r="K115" s="23"/>
      <c r="L115" s="23"/>
      <c r="M115" s="160"/>
    </row>
    <row r="116" customFormat="false" ht="49.9" hidden="true" customHeight="true" outlineLevel="0" collapsed="false">
      <c r="A116" s="95" t="s">
        <v>169</v>
      </c>
      <c r="B116" s="87" t="s">
        <v>66</v>
      </c>
      <c r="C116" s="84" t="s">
        <v>160</v>
      </c>
      <c r="D116" s="87" t="s">
        <v>68</v>
      </c>
      <c r="E116" s="87" t="s">
        <v>163</v>
      </c>
      <c r="F116" s="87" t="s">
        <v>73</v>
      </c>
      <c r="G116" s="88" t="s">
        <v>165</v>
      </c>
      <c r="H116" s="87" t="s">
        <v>170</v>
      </c>
      <c r="I116" s="87"/>
      <c r="J116" s="23" t="n">
        <f aca="false">J117</f>
        <v>0</v>
      </c>
      <c r="K116" s="23" t="n">
        <f aca="false">K117</f>
        <v>0</v>
      </c>
      <c r="L116" s="23" t="n">
        <f aca="false">L117</f>
        <v>0</v>
      </c>
    </row>
    <row r="117" customFormat="false" ht="41.45" hidden="true" customHeight="true" outlineLevel="0" collapsed="false">
      <c r="A117" s="95" t="s">
        <v>157</v>
      </c>
      <c r="B117" s="87" t="s">
        <v>66</v>
      </c>
      <c r="C117" s="84" t="s">
        <v>160</v>
      </c>
      <c r="D117" s="87" t="s">
        <v>68</v>
      </c>
      <c r="E117" s="87" t="s">
        <v>163</v>
      </c>
      <c r="F117" s="87" t="s">
        <v>73</v>
      </c>
      <c r="G117" s="88" t="s">
        <v>165</v>
      </c>
      <c r="H117" s="87" t="s">
        <v>170</v>
      </c>
      <c r="I117" s="87" t="s">
        <v>167</v>
      </c>
      <c r="J117" s="23" t="n">
        <f aca="false">J118</f>
        <v>0</v>
      </c>
      <c r="K117" s="23"/>
      <c r="L117" s="23"/>
    </row>
    <row r="118" customFormat="false" ht="29.45" hidden="true" customHeight="true" outlineLevel="0" collapsed="false">
      <c r="A118" s="156" t="s">
        <v>158</v>
      </c>
      <c r="B118" s="87" t="s">
        <v>66</v>
      </c>
      <c r="C118" s="84" t="s">
        <v>160</v>
      </c>
      <c r="D118" s="87" t="s">
        <v>68</v>
      </c>
      <c r="E118" s="87" t="s">
        <v>163</v>
      </c>
      <c r="F118" s="87" t="s">
        <v>73</v>
      </c>
      <c r="G118" s="88" t="s">
        <v>165</v>
      </c>
      <c r="H118" s="87" t="s">
        <v>170</v>
      </c>
      <c r="I118" s="87" t="s">
        <v>168</v>
      </c>
      <c r="J118" s="157"/>
      <c r="K118" s="23"/>
      <c r="L118" s="23"/>
      <c r="M118" s="161"/>
    </row>
    <row r="119" customFormat="false" ht="75.6" hidden="true" customHeight="true" outlineLevel="0" collapsed="false">
      <c r="A119" s="95" t="s">
        <v>162</v>
      </c>
      <c r="B119" s="87" t="s">
        <v>66</v>
      </c>
      <c r="C119" s="84" t="s">
        <v>160</v>
      </c>
      <c r="D119" s="87" t="s">
        <v>68</v>
      </c>
      <c r="E119" s="87" t="s">
        <v>163</v>
      </c>
      <c r="F119" s="88" t="s">
        <v>73</v>
      </c>
      <c r="G119" s="87"/>
      <c r="H119" s="162"/>
      <c r="I119" s="87"/>
      <c r="J119" s="163" t="n">
        <f aca="false">J120+J123</f>
        <v>0</v>
      </c>
      <c r="K119" s="163"/>
      <c r="L119" s="163"/>
      <c r="M119" s="164"/>
      <c r="N119" s="123"/>
    </row>
    <row r="120" customFormat="false" ht="25.15" hidden="true" customHeight="true" outlineLevel="0" collapsed="false">
      <c r="A120" s="95" t="s">
        <v>169</v>
      </c>
      <c r="B120" s="87" t="s">
        <v>66</v>
      </c>
      <c r="C120" s="84" t="s">
        <v>160</v>
      </c>
      <c r="D120" s="87" t="s">
        <v>68</v>
      </c>
      <c r="E120" s="87" t="s">
        <v>163</v>
      </c>
      <c r="F120" s="87" t="s">
        <v>73</v>
      </c>
      <c r="G120" s="159" t="s">
        <v>165</v>
      </c>
      <c r="H120" s="87" t="s">
        <v>170</v>
      </c>
      <c r="I120" s="87"/>
      <c r="J120" s="23" t="n">
        <f aca="false">J121</f>
        <v>0</v>
      </c>
      <c r="K120" s="23" t="n">
        <f aca="false">K121</f>
        <v>0</v>
      </c>
      <c r="L120" s="23" t="n">
        <f aca="false">L121</f>
        <v>0</v>
      </c>
    </row>
    <row r="121" customFormat="false" ht="25.15" hidden="true" customHeight="true" outlineLevel="0" collapsed="false">
      <c r="A121" s="95" t="s">
        <v>157</v>
      </c>
      <c r="B121" s="87" t="s">
        <v>66</v>
      </c>
      <c r="C121" s="84" t="s">
        <v>160</v>
      </c>
      <c r="D121" s="87" t="s">
        <v>68</v>
      </c>
      <c r="E121" s="87" t="s">
        <v>163</v>
      </c>
      <c r="F121" s="87" t="s">
        <v>73</v>
      </c>
      <c r="G121" s="88" t="s">
        <v>165</v>
      </c>
      <c r="H121" s="87" t="s">
        <v>170</v>
      </c>
      <c r="I121" s="87" t="s">
        <v>167</v>
      </c>
      <c r="J121" s="23" t="n">
        <f aca="false">J122</f>
        <v>0</v>
      </c>
      <c r="K121" s="23"/>
      <c r="L121" s="23"/>
    </row>
    <row r="122" customFormat="false" ht="25.15" hidden="true" customHeight="true" outlineLevel="0" collapsed="false">
      <c r="A122" s="156" t="s">
        <v>158</v>
      </c>
      <c r="B122" s="87" t="s">
        <v>66</v>
      </c>
      <c r="C122" s="84" t="s">
        <v>160</v>
      </c>
      <c r="D122" s="87" t="s">
        <v>68</v>
      </c>
      <c r="E122" s="87" t="s">
        <v>163</v>
      </c>
      <c r="F122" s="87" t="s">
        <v>73</v>
      </c>
      <c r="G122" s="88" t="s">
        <v>165</v>
      </c>
      <c r="H122" s="87" t="s">
        <v>170</v>
      </c>
      <c r="I122" s="87" t="s">
        <v>168</v>
      </c>
      <c r="J122" s="23"/>
      <c r="K122" s="23"/>
      <c r="L122" s="23"/>
    </row>
    <row r="123" customFormat="false" ht="54.6" hidden="true" customHeight="true" outlineLevel="0" collapsed="false">
      <c r="A123" s="95" t="s">
        <v>171</v>
      </c>
      <c r="B123" s="87" t="s">
        <v>66</v>
      </c>
      <c r="C123" s="84" t="s">
        <v>160</v>
      </c>
      <c r="D123" s="87" t="s">
        <v>68</v>
      </c>
      <c r="E123" s="87" t="s">
        <v>163</v>
      </c>
      <c r="F123" s="87" t="s">
        <v>73</v>
      </c>
      <c r="G123" s="88" t="s">
        <v>165</v>
      </c>
      <c r="H123" s="87" t="s">
        <v>172</v>
      </c>
      <c r="I123" s="87"/>
      <c r="J123" s="23" t="n">
        <f aca="false">J124</f>
        <v>0</v>
      </c>
      <c r="K123" s="23" t="n">
        <f aca="false">K124</f>
        <v>0</v>
      </c>
      <c r="L123" s="23" t="n">
        <f aca="false">L124</f>
        <v>0</v>
      </c>
    </row>
    <row r="124" customFormat="false" ht="40.15" hidden="true" customHeight="true" outlineLevel="0" collapsed="false">
      <c r="A124" s="95" t="s">
        <v>157</v>
      </c>
      <c r="B124" s="87" t="s">
        <v>66</v>
      </c>
      <c r="C124" s="84" t="s">
        <v>160</v>
      </c>
      <c r="D124" s="87" t="s">
        <v>68</v>
      </c>
      <c r="E124" s="87" t="s">
        <v>163</v>
      </c>
      <c r="F124" s="87" t="s">
        <v>73</v>
      </c>
      <c r="G124" s="88" t="s">
        <v>165</v>
      </c>
      <c r="H124" s="87" t="s">
        <v>172</v>
      </c>
      <c r="I124" s="87" t="s">
        <v>167</v>
      </c>
      <c r="J124" s="23" t="n">
        <f aca="false">J125</f>
        <v>0</v>
      </c>
      <c r="K124" s="23"/>
      <c r="L124" s="23"/>
    </row>
    <row r="125" customFormat="false" ht="31.15" hidden="true" customHeight="true" outlineLevel="0" collapsed="false">
      <c r="A125" s="156" t="s">
        <v>158</v>
      </c>
      <c r="B125" s="87" t="s">
        <v>66</v>
      </c>
      <c r="C125" s="84" t="s">
        <v>160</v>
      </c>
      <c r="D125" s="87" t="s">
        <v>68</v>
      </c>
      <c r="E125" s="87" t="s">
        <v>163</v>
      </c>
      <c r="F125" s="87" t="s">
        <v>73</v>
      </c>
      <c r="G125" s="88" t="s">
        <v>165</v>
      </c>
      <c r="H125" s="87" t="s">
        <v>172</v>
      </c>
      <c r="I125" s="104" t="s">
        <v>168</v>
      </c>
      <c r="J125" s="23"/>
      <c r="K125" s="23"/>
      <c r="L125" s="23"/>
      <c r="N125" s="165"/>
      <c r="P125" s="165"/>
    </row>
    <row r="126" customFormat="false" ht="45" hidden="false" customHeight="true" outlineLevel="0" collapsed="false">
      <c r="A126" s="93" t="s">
        <v>91</v>
      </c>
      <c r="B126" s="87" t="s">
        <v>66</v>
      </c>
      <c r="C126" s="87" t="s">
        <v>160</v>
      </c>
      <c r="D126" s="87" t="s">
        <v>68</v>
      </c>
      <c r="E126" s="87" t="s">
        <v>92</v>
      </c>
      <c r="F126" s="87" t="s">
        <v>73</v>
      </c>
      <c r="G126" s="87"/>
      <c r="H126" s="87"/>
      <c r="I126" s="159"/>
      <c r="J126" s="23" t="n">
        <f aca="false">J127</f>
        <v>140</v>
      </c>
      <c r="K126" s="23" t="n">
        <f aca="false">K127</f>
        <v>120</v>
      </c>
      <c r="L126" s="23" t="n">
        <f aca="false">L127</f>
        <v>120</v>
      </c>
    </row>
    <row r="127" customFormat="false" ht="58.15" hidden="false" customHeight="true" outlineLevel="0" collapsed="false">
      <c r="A127" s="154" t="s">
        <v>93</v>
      </c>
      <c r="B127" s="87" t="s">
        <v>66</v>
      </c>
      <c r="C127" s="87" t="s">
        <v>160</v>
      </c>
      <c r="D127" s="87" t="s">
        <v>68</v>
      </c>
      <c r="E127" s="87" t="s">
        <v>92</v>
      </c>
      <c r="F127" s="87" t="s">
        <v>94</v>
      </c>
      <c r="G127" s="87"/>
      <c r="H127" s="87"/>
      <c r="I127" s="88"/>
      <c r="J127" s="23" t="n">
        <f aca="false">J128</f>
        <v>140</v>
      </c>
      <c r="K127" s="23" t="n">
        <f aca="false">K128</f>
        <v>120</v>
      </c>
      <c r="L127" s="23" t="n">
        <f aca="false">L128</f>
        <v>120</v>
      </c>
    </row>
    <row r="128" customFormat="false" ht="43.9" hidden="false" customHeight="true" outlineLevel="0" collapsed="false">
      <c r="A128" s="95" t="s">
        <v>173</v>
      </c>
      <c r="B128" s="87" t="s">
        <v>66</v>
      </c>
      <c r="C128" s="87" t="s">
        <v>160</v>
      </c>
      <c r="D128" s="87" t="s">
        <v>68</v>
      </c>
      <c r="E128" s="87" t="s">
        <v>92</v>
      </c>
      <c r="F128" s="87" t="s">
        <v>94</v>
      </c>
      <c r="G128" s="87" t="s">
        <v>77</v>
      </c>
      <c r="H128" s="87" t="s">
        <v>174</v>
      </c>
      <c r="I128" s="88"/>
      <c r="J128" s="23" t="n">
        <f aca="false">J131</f>
        <v>140</v>
      </c>
      <c r="K128" s="23" t="n">
        <f aca="false">K131</f>
        <v>120</v>
      </c>
      <c r="L128" s="23" t="n">
        <f aca="false">L131</f>
        <v>120</v>
      </c>
    </row>
    <row r="129" customFormat="false" ht="43.9" hidden="false" customHeight="true" outlineLevel="0" collapsed="false">
      <c r="A129" s="145" t="s">
        <v>128</v>
      </c>
      <c r="B129" s="87" t="s">
        <v>66</v>
      </c>
      <c r="C129" s="87" t="s">
        <v>160</v>
      </c>
      <c r="D129" s="87" t="s">
        <v>68</v>
      </c>
      <c r="E129" s="87" t="s">
        <v>92</v>
      </c>
      <c r="F129" s="87" t="s">
        <v>94</v>
      </c>
      <c r="G129" s="87" t="s">
        <v>77</v>
      </c>
      <c r="H129" s="87" t="s">
        <v>174</v>
      </c>
      <c r="I129" s="88" t="s">
        <v>84</v>
      </c>
      <c r="J129" s="23" t="n">
        <f aca="false">J130</f>
        <v>140</v>
      </c>
      <c r="K129" s="23" t="n">
        <f aca="false">K130</f>
        <v>120</v>
      </c>
      <c r="L129" s="23" t="n">
        <f aca="false">L130</f>
        <v>120</v>
      </c>
    </row>
    <row r="130" customFormat="false" ht="43.9" hidden="false" customHeight="true" outlineLevel="0" collapsed="false">
      <c r="A130" s="121" t="s">
        <v>85</v>
      </c>
      <c r="B130" s="87" t="s">
        <v>66</v>
      </c>
      <c r="C130" s="87" t="s">
        <v>160</v>
      </c>
      <c r="D130" s="87" t="s">
        <v>68</v>
      </c>
      <c r="E130" s="87" t="s">
        <v>92</v>
      </c>
      <c r="F130" s="87" t="s">
        <v>94</v>
      </c>
      <c r="G130" s="87" t="s">
        <v>77</v>
      </c>
      <c r="H130" s="87" t="s">
        <v>174</v>
      </c>
      <c r="I130" s="88" t="s">
        <v>86</v>
      </c>
      <c r="J130" s="23" t="n">
        <f aca="false">J131</f>
        <v>140</v>
      </c>
      <c r="K130" s="23" t="n">
        <f aca="false">K131</f>
        <v>120</v>
      </c>
      <c r="L130" s="23" t="n">
        <f aca="false">L131</f>
        <v>120</v>
      </c>
    </row>
    <row r="131" customFormat="false" ht="35.25" hidden="false" customHeight="true" outlineLevel="0" collapsed="false">
      <c r="A131" s="166" t="s">
        <v>111</v>
      </c>
      <c r="B131" s="87" t="s">
        <v>66</v>
      </c>
      <c r="C131" s="87" t="s">
        <v>160</v>
      </c>
      <c r="D131" s="87" t="s">
        <v>68</v>
      </c>
      <c r="E131" s="87" t="s">
        <v>92</v>
      </c>
      <c r="F131" s="87" t="s">
        <v>94</v>
      </c>
      <c r="G131" s="87" t="s">
        <v>77</v>
      </c>
      <c r="H131" s="87" t="s">
        <v>174</v>
      </c>
      <c r="I131" s="88" t="s">
        <v>112</v>
      </c>
      <c r="J131" s="23" t="n">
        <v>140</v>
      </c>
      <c r="K131" s="98" t="n">
        <v>120</v>
      </c>
      <c r="L131" s="98" t="n">
        <v>120</v>
      </c>
    </row>
    <row r="132" customFormat="false" ht="29.25" hidden="false" customHeight="true" outlineLevel="0" collapsed="false">
      <c r="A132" s="86" t="s">
        <v>175</v>
      </c>
      <c r="B132" s="87" t="s">
        <v>66</v>
      </c>
      <c r="C132" s="87" t="s">
        <v>160</v>
      </c>
      <c r="D132" s="87" t="s">
        <v>120</v>
      </c>
      <c r="E132" s="149"/>
      <c r="F132" s="87"/>
      <c r="G132" s="149"/>
      <c r="H132" s="104"/>
      <c r="I132" s="167"/>
      <c r="J132" s="23" t="n">
        <f aca="false">J134</f>
        <v>200</v>
      </c>
      <c r="K132" s="23" t="n">
        <f aca="false">K134</f>
        <v>200</v>
      </c>
      <c r="L132" s="23" t="n">
        <f aca="false">L134</f>
        <v>200</v>
      </c>
    </row>
    <row r="133" customFormat="false" ht="44.45" hidden="false" customHeight="true" outlineLevel="0" collapsed="false">
      <c r="A133" s="93" t="s">
        <v>91</v>
      </c>
      <c r="B133" s="87" t="s">
        <v>66</v>
      </c>
      <c r="C133" s="87" t="s">
        <v>160</v>
      </c>
      <c r="D133" s="87" t="s">
        <v>120</v>
      </c>
      <c r="E133" s="87" t="s">
        <v>92</v>
      </c>
      <c r="F133" s="87"/>
      <c r="G133" s="149"/>
      <c r="H133" s="104"/>
      <c r="I133" s="167"/>
      <c r="J133" s="23" t="n">
        <f aca="false">J134</f>
        <v>200</v>
      </c>
      <c r="K133" s="23" t="n">
        <f aca="false">K134</f>
        <v>200</v>
      </c>
      <c r="L133" s="23" t="n">
        <f aca="false">L134</f>
        <v>200</v>
      </c>
    </row>
    <row r="134" customFormat="false" ht="56.45" hidden="false" customHeight="true" outlineLevel="0" collapsed="false">
      <c r="A134" s="154" t="s">
        <v>93</v>
      </c>
      <c r="B134" s="87" t="s">
        <v>66</v>
      </c>
      <c r="C134" s="87" t="s">
        <v>160</v>
      </c>
      <c r="D134" s="87" t="s">
        <v>120</v>
      </c>
      <c r="E134" s="87" t="s">
        <v>92</v>
      </c>
      <c r="F134" s="87" t="s">
        <v>94</v>
      </c>
      <c r="G134" s="87"/>
      <c r="H134" s="87"/>
      <c r="I134" s="88"/>
      <c r="J134" s="23" t="n">
        <f aca="false">J135</f>
        <v>200</v>
      </c>
      <c r="K134" s="23" t="n">
        <f aca="false">K135</f>
        <v>200</v>
      </c>
      <c r="L134" s="23" t="n">
        <f aca="false">L135</f>
        <v>200</v>
      </c>
    </row>
    <row r="135" customFormat="false" ht="32.45" hidden="false" customHeight="true" outlineLevel="0" collapsed="false">
      <c r="A135" s="95" t="s">
        <v>176</v>
      </c>
      <c r="B135" s="87" t="s">
        <v>66</v>
      </c>
      <c r="C135" s="87" t="s">
        <v>160</v>
      </c>
      <c r="D135" s="87" t="s">
        <v>120</v>
      </c>
      <c r="E135" s="87" t="s">
        <v>92</v>
      </c>
      <c r="F135" s="87" t="s">
        <v>94</v>
      </c>
      <c r="G135" s="87" t="s">
        <v>77</v>
      </c>
      <c r="H135" s="87" t="s">
        <v>177</v>
      </c>
      <c r="I135" s="88"/>
      <c r="J135" s="23" t="n">
        <f aca="false">J136</f>
        <v>200</v>
      </c>
      <c r="K135" s="23" t="n">
        <f aca="false">K139</f>
        <v>200</v>
      </c>
      <c r="L135" s="23" t="n">
        <f aca="false">L139</f>
        <v>200</v>
      </c>
    </row>
    <row r="136" customFormat="false" ht="46.15" hidden="false" customHeight="true" outlineLevel="0" collapsed="false">
      <c r="A136" s="145" t="s">
        <v>128</v>
      </c>
      <c r="B136" s="97" t="s">
        <v>66</v>
      </c>
      <c r="C136" s="87" t="s">
        <v>160</v>
      </c>
      <c r="D136" s="87" t="s">
        <v>120</v>
      </c>
      <c r="E136" s="87" t="s">
        <v>92</v>
      </c>
      <c r="F136" s="87" t="s">
        <v>94</v>
      </c>
      <c r="G136" s="87" t="s">
        <v>77</v>
      </c>
      <c r="H136" s="87" t="s">
        <v>177</v>
      </c>
      <c r="I136" s="88" t="s">
        <v>84</v>
      </c>
      <c r="J136" s="23" t="n">
        <f aca="false">J137</f>
        <v>200</v>
      </c>
      <c r="K136" s="23" t="n">
        <f aca="false">K137</f>
        <v>200</v>
      </c>
      <c r="L136" s="23" t="n">
        <f aca="false">L137</f>
        <v>200</v>
      </c>
    </row>
    <row r="137" customFormat="false" ht="48.6" hidden="false" customHeight="true" outlineLevel="0" collapsed="false">
      <c r="A137" s="121" t="s">
        <v>85</v>
      </c>
      <c r="B137" s="87" t="s">
        <v>66</v>
      </c>
      <c r="C137" s="96" t="s">
        <v>160</v>
      </c>
      <c r="D137" s="87" t="s">
        <v>120</v>
      </c>
      <c r="E137" s="87" t="s">
        <v>92</v>
      </c>
      <c r="F137" s="87" t="s">
        <v>94</v>
      </c>
      <c r="G137" s="87" t="s">
        <v>77</v>
      </c>
      <c r="H137" s="87" t="s">
        <v>177</v>
      </c>
      <c r="I137" s="88" t="s">
        <v>86</v>
      </c>
      <c r="J137" s="23" t="n">
        <f aca="false">J139+J140+J138</f>
        <v>200</v>
      </c>
      <c r="K137" s="23" t="n">
        <f aca="false">K139</f>
        <v>200</v>
      </c>
      <c r="L137" s="23" t="n">
        <f aca="false">L139</f>
        <v>200</v>
      </c>
    </row>
    <row r="138" customFormat="false" ht="48.6" hidden="false" customHeight="true" outlineLevel="0" collapsed="false">
      <c r="A138" s="121" t="s">
        <v>178</v>
      </c>
      <c r="B138" s="87" t="s">
        <v>66</v>
      </c>
      <c r="C138" s="96" t="s">
        <v>160</v>
      </c>
      <c r="D138" s="87" t="s">
        <v>120</v>
      </c>
      <c r="E138" s="87" t="s">
        <v>92</v>
      </c>
      <c r="F138" s="87" t="s">
        <v>94</v>
      </c>
      <c r="G138" s="87" t="s">
        <v>77</v>
      </c>
      <c r="H138" s="87" t="s">
        <v>177</v>
      </c>
      <c r="I138" s="131" t="s">
        <v>179</v>
      </c>
      <c r="J138" s="23" t="n">
        <f aca="false">10</f>
        <v>10</v>
      </c>
      <c r="K138" s="23"/>
      <c r="L138" s="23"/>
      <c r="M138" s="168"/>
    </row>
    <row r="139" customFormat="false" ht="37.9" hidden="false" customHeight="true" outlineLevel="0" collapsed="false">
      <c r="A139" s="121" t="s">
        <v>111</v>
      </c>
      <c r="B139" s="87" t="s">
        <v>66</v>
      </c>
      <c r="C139" s="96" t="s">
        <v>160</v>
      </c>
      <c r="D139" s="87" t="s">
        <v>120</v>
      </c>
      <c r="E139" s="87" t="s">
        <v>92</v>
      </c>
      <c r="F139" s="87" t="s">
        <v>94</v>
      </c>
      <c r="G139" s="87" t="s">
        <v>77</v>
      </c>
      <c r="H139" s="87" t="s">
        <v>177</v>
      </c>
      <c r="I139" s="88" t="s">
        <v>112</v>
      </c>
      <c r="J139" s="23" t="n">
        <f aca="false">200-10</f>
        <v>190</v>
      </c>
      <c r="K139" s="98" t="n">
        <v>200</v>
      </c>
      <c r="L139" s="98" t="n">
        <v>200</v>
      </c>
      <c r="M139" s="169"/>
    </row>
    <row r="140" customFormat="false" ht="37.9" hidden="true" customHeight="true" outlineLevel="0" collapsed="false">
      <c r="A140" s="121" t="s">
        <v>113</v>
      </c>
      <c r="B140" s="87" t="s">
        <v>66</v>
      </c>
      <c r="C140" s="96" t="s">
        <v>160</v>
      </c>
      <c r="D140" s="87" t="s">
        <v>120</v>
      </c>
      <c r="E140" s="87" t="s">
        <v>92</v>
      </c>
      <c r="F140" s="87" t="s">
        <v>94</v>
      </c>
      <c r="G140" s="87" t="s">
        <v>77</v>
      </c>
      <c r="H140" s="87" t="s">
        <v>177</v>
      </c>
      <c r="I140" s="88" t="s">
        <v>114</v>
      </c>
      <c r="J140" s="23"/>
      <c r="K140" s="98"/>
      <c r="L140" s="98"/>
      <c r="M140" s="170"/>
    </row>
    <row r="141" customFormat="false" ht="19.9" hidden="false" customHeight="true" outlineLevel="0" collapsed="false">
      <c r="A141" s="171" t="s">
        <v>180</v>
      </c>
      <c r="B141" s="104" t="s">
        <v>66</v>
      </c>
      <c r="C141" s="87" t="s">
        <v>160</v>
      </c>
      <c r="D141" s="87" t="s">
        <v>121</v>
      </c>
      <c r="E141" s="87"/>
      <c r="F141" s="87"/>
      <c r="G141" s="87"/>
      <c r="H141" s="87"/>
      <c r="I141" s="88"/>
      <c r="J141" s="23" t="n">
        <f aca="false">J147+J142+J155+J149+J175</f>
        <v>10292.73969</v>
      </c>
      <c r="K141" s="23" t="n">
        <f aca="false">K147+K142+K155</f>
        <v>7148.42892</v>
      </c>
      <c r="L141" s="23" t="n">
        <f aca="false">L147+L142+L155</f>
        <v>6133.0824</v>
      </c>
    </row>
    <row r="142" customFormat="false" ht="25.15" hidden="true" customHeight="true" outlineLevel="0" collapsed="false">
      <c r="A142" s="86" t="s">
        <v>181</v>
      </c>
      <c r="B142" s="87" t="s">
        <v>66</v>
      </c>
      <c r="C142" s="87" t="s">
        <v>160</v>
      </c>
      <c r="D142" s="87" t="s">
        <v>121</v>
      </c>
      <c r="E142" s="87" t="s">
        <v>70</v>
      </c>
      <c r="F142" s="87"/>
      <c r="G142" s="87"/>
      <c r="H142" s="87"/>
      <c r="I142" s="88"/>
      <c r="J142" s="55"/>
      <c r="K142" s="41"/>
      <c r="L142" s="41"/>
    </row>
    <row r="143" customFormat="false" ht="25.15" hidden="true" customHeight="true" outlineLevel="0" collapsed="false">
      <c r="A143" s="86" t="s">
        <v>182</v>
      </c>
      <c r="B143" s="87" t="s">
        <v>66</v>
      </c>
      <c r="C143" s="87" t="s">
        <v>160</v>
      </c>
      <c r="D143" s="87" t="s">
        <v>121</v>
      </c>
      <c r="E143" s="87" t="s">
        <v>70</v>
      </c>
      <c r="F143" s="87" t="s">
        <v>73</v>
      </c>
      <c r="G143" s="87" t="s">
        <v>183</v>
      </c>
      <c r="H143" s="87"/>
      <c r="I143" s="88"/>
      <c r="J143" s="55"/>
      <c r="K143" s="41"/>
      <c r="L143" s="41"/>
    </row>
    <row r="144" customFormat="false" ht="25.15" hidden="true" customHeight="true" outlineLevel="0" collapsed="false">
      <c r="A144" s="86" t="s">
        <v>184</v>
      </c>
      <c r="B144" s="87" t="s">
        <v>66</v>
      </c>
      <c r="C144" s="87" t="s">
        <v>160</v>
      </c>
      <c r="D144" s="87" t="s">
        <v>121</v>
      </c>
      <c r="E144" s="87" t="s">
        <v>70</v>
      </c>
      <c r="F144" s="87" t="s">
        <v>73</v>
      </c>
      <c r="G144" s="87" t="s">
        <v>183</v>
      </c>
      <c r="H144" s="87" t="s">
        <v>185</v>
      </c>
      <c r="I144" s="88"/>
      <c r="J144" s="55"/>
      <c r="K144" s="41"/>
      <c r="L144" s="41"/>
    </row>
    <row r="145" customFormat="false" ht="25.15" hidden="true" customHeight="true" outlineLevel="0" collapsed="false">
      <c r="A145" s="145" t="s">
        <v>128</v>
      </c>
      <c r="B145" s="87" t="s">
        <v>66</v>
      </c>
      <c r="C145" s="87" t="s">
        <v>160</v>
      </c>
      <c r="D145" s="87" t="s">
        <v>121</v>
      </c>
      <c r="E145" s="87" t="s">
        <v>70</v>
      </c>
      <c r="F145" s="87" t="s">
        <v>73</v>
      </c>
      <c r="G145" s="87" t="s">
        <v>183</v>
      </c>
      <c r="H145" s="87" t="s">
        <v>185</v>
      </c>
      <c r="I145" s="88" t="s">
        <v>84</v>
      </c>
      <c r="J145" s="55"/>
      <c r="K145" s="41"/>
      <c r="L145" s="41"/>
    </row>
    <row r="146" customFormat="false" ht="25.15" hidden="true" customHeight="true" outlineLevel="0" collapsed="false">
      <c r="A146" s="121" t="s">
        <v>85</v>
      </c>
      <c r="B146" s="87" t="s">
        <v>66</v>
      </c>
      <c r="C146" s="87" t="s">
        <v>160</v>
      </c>
      <c r="D146" s="87" t="s">
        <v>121</v>
      </c>
      <c r="E146" s="87" t="s">
        <v>70</v>
      </c>
      <c r="F146" s="87" t="s">
        <v>73</v>
      </c>
      <c r="G146" s="87" t="s">
        <v>183</v>
      </c>
      <c r="H146" s="87" t="s">
        <v>185</v>
      </c>
      <c r="I146" s="88" t="s">
        <v>86</v>
      </c>
      <c r="J146" s="55"/>
      <c r="K146" s="41"/>
      <c r="L146" s="41"/>
    </row>
    <row r="147" customFormat="false" ht="25.15" hidden="true" customHeight="true" outlineLevel="0" collapsed="false">
      <c r="A147" s="95" t="s">
        <v>186</v>
      </c>
      <c r="B147" s="87" t="s">
        <v>66</v>
      </c>
      <c r="C147" s="87" t="s">
        <v>160</v>
      </c>
      <c r="D147" s="87" t="s">
        <v>121</v>
      </c>
      <c r="E147" s="87" t="s">
        <v>70</v>
      </c>
      <c r="F147" s="87" t="s">
        <v>73</v>
      </c>
      <c r="G147" s="87" t="s">
        <v>183</v>
      </c>
      <c r="H147" s="87" t="s">
        <v>185</v>
      </c>
      <c r="I147" s="88" t="s">
        <v>179</v>
      </c>
      <c r="J147" s="23"/>
      <c r="K147" s="23"/>
      <c r="L147" s="23"/>
    </row>
    <row r="148" customFormat="false" ht="25.15" hidden="true" customHeight="true" outlineLevel="0" collapsed="false">
      <c r="A148" s="172" t="s">
        <v>111</v>
      </c>
      <c r="B148" s="87" t="s">
        <v>66</v>
      </c>
      <c r="C148" s="87" t="s">
        <v>160</v>
      </c>
      <c r="D148" s="87" t="s">
        <v>121</v>
      </c>
      <c r="E148" s="87" t="s">
        <v>70</v>
      </c>
      <c r="F148" s="87" t="s">
        <v>73</v>
      </c>
      <c r="G148" s="87" t="s">
        <v>183</v>
      </c>
      <c r="H148" s="87" t="s">
        <v>185</v>
      </c>
      <c r="I148" s="88" t="s">
        <v>112</v>
      </c>
      <c r="J148" s="23"/>
      <c r="K148" s="23"/>
      <c r="L148" s="23"/>
    </row>
    <row r="149" customFormat="false" ht="61.9" hidden="true" customHeight="true" outlineLevel="0" collapsed="false">
      <c r="A149" s="93" t="s">
        <v>187</v>
      </c>
      <c r="B149" s="87" t="s">
        <v>66</v>
      </c>
      <c r="C149" s="87" t="s">
        <v>160</v>
      </c>
      <c r="D149" s="87" t="s">
        <v>121</v>
      </c>
      <c r="E149" s="87" t="s">
        <v>188</v>
      </c>
      <c r="F149" s="87" t="s">
        <v>73</v>
      </c>
      <c r="G149" s="87"/>
      <c r="H149" s="87"/>
      <c r="I149" s="88"/>
      <c r="J149" s="23" t="n">
        <f aca="false">J151</f>
        <v>0</v>
      </c>
      <c r="K149" s="23"/>
      <c r="L149" s="23"/>
      <c r="M149" s="23"/>
    </row>
    <row r="150" customFormat="false" ht="26.45" hidden="true" customHeight="true" outlineLevel="0" collapsed="false">
      <c r="A150" s="93" t="s">
        <v>189</v>
      </c>
      <c r="B150" s="87" t="s">
        <v>66</v>
      </c>
      <c r="C150" s="87" t="s">
        <v>160</v>
      </c>
      <c r="D150" s="87" t="s">
        <v>121</v>
      </c>
      <c r="E150" s="87" t="s">
        <v>188</v>
      </c>
      <c r="F150" s="87" t="s">
        <v>73</v>
      </c>
      <c r="G150" s="87" t="s">
        <v>68</v>
      </c>
      <c r="H150" s="87"/>
      <c r="I150" s="88"/>
      <c r="J150" s="23" t="n">
        <f aca="false">J151</f>
        <v>0</v>
      </c>
      <c r="K150" s="23"/>
      <c r="L150" s="23"/>
      <c r="M150" s="23"/>
    </row>
    <row r="151" customFormat="false" ht="28.15" hidden="true" customHeight="true" outlineLevel="0" collapsed="false">
      <c r="A151" s="173" t="s">
        <v>190</v>
      </c>
      <c r="B151" s="87" t="s">
        <v>66</v>
      </c>
      <c r="C151" s="87" t="s">
        <v>160</v>
      </c>
      <c r="D151" s="87" t="s">
        <v>121</v>
      </c>
      <c r="E151" s="87" t="s">
        <v>188</v>
      </c>
      <c r="F151" s="87" t="s">
        <v>73</v>
      </c>
      <c r="G151" s="87" t="s">
        <v>68</v>
      </c>
      <c r="H151" s="87" t="s">
        <v>191</v>
      </c>
      <c r="I151" s="88"/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/>
    </row>
    <row r="152" customFormat="false" ht="41.45" hidden="true" customHeight="true" outlineLevel="0" collapsed="false">
      <c r="A152" s="145" t="s">
        <v>128</v>
      </c>
      <c r="B152" s="97" t="s">
        <v>66</v>
      </c>
      <c r="C152" s="87" t="s">
        <v>160</v>
      </c>
      <c r="D152" s="87" t="s">
        <v>121</v>
      </c>
      <c r="E152" s="87" t="s">
        <v>188</v>
      </c>
      <c r="F152" s="87" t="s">
        <v>73</v>
      </c>
      <c r="G152" s="87" t="s">
        <v>68</v>
      </c>
      <c r="H152" s="87" t="s">
        <v>191</v>
      </c>
      <c r="I152" s="88" t="s">
        <v>84</v>
      </c>
      <c r="J152" s="23" t="n">
        <f aca="false">J153</f>
        <v>0</v>
      </c>
      <c r="K152" s="23" t="n">
        <f aca="false">K153</f>
        <v>0</v>
      </c>
      <c r="L152" s="23" t="n">
        <f aca="false">L153</f>
        <v>0</v>
      </c>
      <c r="M152" s="23"/>
    </row>
    <row r="153" customFormat="false" ht="37.9" hidden="true" customHeight="true" outlineLevel="0" collapsed="false">
      <c r="A153" s="121" t="s">
        <v>85</v>
      </c>
      <c r="B153" s="87" t="s">
        <v>66</v>
      </c>
      <c r="C153" s="96" t="s">
        <v>160</v>
      </c>
      <c r="D153" s="87" t="s">
        <v>121</v>
      </c>
      <c r="E153" s="87" t="s">
        <v>188</v>
      </c>
      <c r="F153" s="87" t="s">
        <v>73</v>
      </c>
      <c r="G153" s="87" t="s">
        <v>68</v>
      </c>
      <c r="H153" s="87" t="s">
        <v>191</v>
      </c>
      <c r="I153" s="88" t="s">
        <v>86</v>
      </c>
      <c r="J153" s="23" t="n">
        <f aca="false">J154</f>
        <v>0</v>
      </c>
      <c r="K153" s="23" t="n">
        <f aca="false">K154</f>
        <v>0</v>
      </c>
      <c r="L153" s="23" t="n">
        <f aca="false">L154</f>
        <v>0</v>
      </c>
      <c r="M153" s="174"/>
    </row>
    <row r="154" customFormat="false" ht="22.9" hidden="true" customHeight="true" outlineLevel="0" collapsed="false">
      <c r="A154" s="121" t="s">
        <v>111</v>
      </c>
      <c r="B154" s="87" t="s">
        <v>66</v>
      </c>
      <c r="C154" s="96" t="s">
        <v>160</v>
      </c>
      <c r="D154" s="87" t="s">
        <v>121</v>
      </c>
      <c r="E154" s="87" t="s">
        <v>188</v>
      </c>
      <c r="F154" s="87" t="s">
        <v>73</v>
      </c>
      <c r="G154" s="87" t="s">
        <v>68</v>
      </c>
      <c r="H154" s="87" t="s">
        <v>191</v>
      </c>
      <c r="I154" s="88" t="s">
        <v>112</v>
      </c>
      <c r="J154" s="126"/>
      <c r="K154" s="98"/>
      <c r="L154" s="98"/>
      <c r="M154" s="174"/>
    </row>
    <row r="155" customFormat="false" ht="42" hidden="false" customHeight="true" outlineLevel="0" collapsed="false">
      <c r="A155" s="93" t="s">
        <v>192</v>
      </c>
      <c r="B155" s="87" t="s">
        <v>66</v>
      </c>
      <c r="C155" s="96" t="s">
        <v>160</v>
      </c>
      <c r="D155" s="87" t="s">
        <v>121</v>
      </c>
      <c r="E155" s="87" t="s">
        <v>193</v>
      </c>
      <c r="F155" s="87" t="s">
        <v>73</v>
      </c>
      <c r="G155" s="87"/>
      <c r="H155" s="87"/>
      <c r="I155" s="88"/>
      <c r="J155" s="23" t="n">
        <f aca="false">J161+J164+J167+J156+J171</f>
        <v>8802.75</v>
      </c>
      <c r="K155" s="23" t="n">
        <f aca="false">K161+K164+K167</f>
        <v>7148.42892</v>
      </c>
      <c r="L155" s="23" t="n">
        <f aca="false">L161+L164+L167</f>
        <v>6133.0824</v>
      </c>
    </row>
    <row r="156" customFormat="false" ht="84" hidden="false" customHeight="true" outlineLevel="0" collapsed="false">
      <c r="A156" s="93" t="s">
        <v>194</v>
      </c>
      <c r="B156" s="175" t="s">
        <v>66</v>
      </c>
      <c r="C156" s="87" t="s">
        <v>160</v>
      </c>
      <c r="D156" s="87" t="s">
        <v>121</v>
      </c>
      <c r="E156" s="87" t="s">
        <v>193</v>
      </c>
      <c r="F156" s="87" t="s">
        <v>73</v>
      </c>
      <c r="G156" s="87" t="s">
        <v>77</v>
      </c>
      <c r="H156" s="87" t="s">
        <v>130</v>
      </c>
      <c r="I156" s="88"/>
      <c r="J156" s="23" t="n">
        <f aca="false">J157+J160</f>
        <v>1446</v>
      </c>
      <c r="K156" s="23"/>
      <c r="L156" s="23"/>
    </row>
    <row r="157" customFormat="false" ht="42" hidden="false" customHeight="true" outlineLevel="0" collapsed="false">
      <c r="A157" s="145" t="s">
        <v>128</v>
      </c>
      <c r="B157" s="175" t="s">
        <v>66</v>
      </c>
      <c r="C157" s="87" t="s">
        <v>160</v>
      </c>
      <c r="D157" s="87" t="s">
        <v>121</v>
      </c>
      <c r="E157" s="87" t="s">
        <v>193</v>
      </c>
      <c r="F157" s="87" t="s">
        <v>73</v>
      </c>
      <c r="G157" s="87" t="s">
        <v>77</v>
      </c>
      <c r="H157" s="87" t="s">
        <v>130</v>
      </c>
      <c r="I157" s="88" t="s">
        <v>84</v>
      </c>
      <c r="J157" s="23" t="n">
        <f aca="false">J158</f>
        <v>6</v>
      </c>
      <c r="K157" s="23"/>
      <c r="L157" s="23"/>
    </row>
    <row r="158" customFormat="false" ht="42" hidden="false" customHeight="true" outlineLevel="0" collapsed="false">
      <c r="A158" s="121" t="s">
        <v>85</v>
      </c>
      <c r="B158" s="175" t="s">
        <v>66</v>
      </c>
      <c r="C158" s="87" t="s">
        <v>160</v>
      </c>
      <c r="D158" s="87" t="s">
        <v>121</v>
      </c>
      <c r="E158" s="87" t="s">
        <v>193</v>
      </c>
      <c r="F158" s="87" t="s">
        <v>73</v>
      </c>
      <c r="G158" s="87" t="s">
        <v>77</v>
      </c>
      <c r="H158" s="87" t="s">
        <v>130</v>
      </c>
      <c r="I158" s="88" t="s">
        <v>86</v>
      </c>
      <c r="J158" s="23" t="n">
        <v>6</v>
      </c>
      <c r="K158" s="23"/>
      <c r="L158" s="23"/>
      <c r="M158" s="23"/>
      <c r="N158" s="71" t="s">
        <v>195</v>
      </c>
    </row>
    <row r="159" customFormat="false" ht="33" hidden="false" customHeight="true" outlineLevel="0" collapsed="false">
      <c r="A159" s="95" t="s">
        <v>131</v>
      </c>
      <c r="B159" s="175" t="s">
        <v>66</v>
      </c>
      <c r="C159" s="87" t="s">
        <v>160</v>
      </c>
      <c r="D159" s="87" t="s">
        <v>121</v>
      </c>
      <c r="E159" s="87" t="s">
        <v>193</v>
      </c>
      <c r="F159" s="87" t="s">
        <v>73</v>
      </c>
      <c r="G159" s="87" t="s">
        <v>77</v>
      </c>
      <c r="H159" s="87" t="s">
        <v>130</v>
      </c>
      <c r="I159" s="88" t="s">
        <v>132</v>
      </c>
      <c r="J159" s="23" t="n">
        <f aca="false">J160</f>
        <v>1440</v>
      </c>
      <c r="K159" s="23"/>
      <c r="L159" s="23"/>
    </row>
    <row r="160" customFormat="false" ht="142.5" hidden="false" customHeight="true" outlineLevel="0" collapsed="false">
      <c r="A160" s="121" t="s">
        <v>133</v>
      </c>
      <c r="B160" s="175" t="s">
        <v>66</v>
      </c>
      <c r="C160" s="87" t="s">
        <v>160</v>
      </c>
      <c r="D160" s="87" t="s">
        <v>121</v>
      </c>
      <c r="E160" s="87" t="s">
        <v>193</v>
      </c>
      <c r="F160" s="87" t="s">
        <v>73</v>
      </c>
      <c r="G160" s="87" t="s">
        <v>77</v>
      </c>
      <c r="H160" s="87" t="s">
        <v>130</v>
      </c>
      <c r="I160" s="88" t="s">
        <v>134</v>
      </c>
      <c r="J160" s="23" t="n">
        <f aca="false">200+200+540+100+400</f>
        <v>1440</v>
      </c>
      <c r="K160" s="23"/>
      <c r="L160" s="23"/>
      <c r="M160" s="168"/>
      <c r="N160" s="71" t="s">
        <v>196</v>
      </c>
    </row>
    <row r="161" customFormat="false" ht="21" hidden="false" customHeight="true" outlineLevel="0" collapsed="false">
      <c r="A161" s="86" t="s">
        <v>197</v>
      </c>
      <c r="B161" s="175" t="s">
        <v>66</v>
      </c>
      <c r="C161" s="87" t="s">
        <v>160</v>
      </c>
      <c r="D161" s="87" t="s">
        <v>121</v>
      </c>
      <c r="E161" s="87" t="s">
        <v>193</v>
      </c>
      <c r="F161" s="87" t="s">
        <v>73</v>
      </c>
      <c r="G161" s="87" t="s">
        <v>77</v>
      </c>
      <c r="H161" s="87" t="s">
        <v>198</v>
      </c>
      <c r="I161" s="88"/>
      <c r="J161" s="23" t="n">
        <f aca="false">J162</f>
        <v>6200</v>
      </c>
      <c r="K161" s="23" t="n">
        <f aca="false">K162</f>
        <v>6848.42892</v>
      </c>
      <c r="L161" s="23" t="n">
        <f aca="false">L162</f>
        <v>5833.0824</v>
      </c>
    </row>
    <row r="162" customFormat="false" ht="43.9" hidden="false" customHeight="true" outlineLevel="0" collapsed="false">
      <c r="A162" s="145" t="s">
        <v>128</v>
      </c>
      <c r="B162" s="96" t="s">
        <v>66</v>
      </c>
      <c r="C162" s="87" t="s">
        <v>160</v>
      </c>
      <c r="D162" s="87" t="s">
        <v>121</v>
      </c>
      <c r="E162" s="87" t="s">
        <v>193</v>
      </c>
      <c r="F162" s="87" t="s">
        <v>73</v>
      </c>
      <c r="G162" s="87" t="s">
        <v>77</v>
      </c>
      <c r="H162" s="87" t="s">
        <v>198</v>
      </c>
      <c r="I162" s="88" t="s">
        <v>84</v>
      </c>
      <c r="J162" s="23" t="n">
        <f aca="false">J163</f>
        <v>6200</v>
      </c>
      <c r="K162" s="23" t="n">
        <f aca="false">K163</f>
        <v>6848.42892</v>
      </c>
      <c r="L162" s="23" t="n">
        <f aca="false">L163</f>
        <v>5833.0824</v>
      </c>
    </row>
    <row r="163" customFormat="false" ht="49.15" hidden="false" customHeight="true" outlineLevel="0" collapsed="false">
      <c r="A163" s="121" t="s">
        <v>85</v>
      </c>
      <c r="B163" s="96" t="s">
        <v>66</v>
      </c>
      <c r="C163" s="87" t="s">
        <v>160</v>
      </c>
      <c r="D163" s="87" t="s">
        <v>121</v>
      </c>
      <c r="E163" s="87" t="s">
        <v>193</v>
      </c>
      <c r="F163" s="87" t="s">
        <v>73</v>
      </c>
      <c r="G163" s="87" t="s">
        <v>77</v>
      </c>
      <c r="H163" s="87" t="s">
        <v>198</v>
      </c>
      <c r="I163" s="88" t="s">
        <v>86</v>
      </c>
      <c r="J163" s="23" t="n">
        <f aca="false">J166</f>
        <v>6200</v>
      </c>
      <c r="K163" s="23" t="n">
        <f aca="false">K166</f>
        <v>6848.42892</v>
      </c>
      <c r="L163" s="23" t="n">
        <f aca="false">L166</f>
        <v>5833.0824</v>
      </c>
    </row>
    <row r="164" customFormat="false" ht="25.15" hidden="true" customHeight="true" outlineLevel="0" collapsed="false">
      <c r="A164" s="122" t="s">
        <v>199</v>
      </c>
      <c r="B164" s="87" t="s">
        <v>66</v>
      </c>
      <c r="C164" s="87" t="s">
        <v>160</v>
      </c>
      <c r="D164" s="87" t="s">
        <v>121</v>
      </c>
      <c r="E164" s="87" t="s">
        <v>193</v>
      </c>
      <c r="F164" s="87" t="s">
        <v>94</v>
      </c>
      <c r="G164" s="87" t="s">
        <v>77</v>
      </c>
      <c r="H164" s="87" t="s">
        <v>200</v>
      </c>
      <c r="I164" s="88"/>
      <c r="J164" s="23" t="n">
        <f aca="false">J165</f>
        <v>0</v>
      </c>
      <c r="K164" s="23" t="n">
        <f aca="false">K165</f>
        <v>0</v>
      </c>
      <c r="L164" s="23" t="n">
        <f aca="false">L165</f>
        <v>0</v>
      </c>
    </row>
    <row r="165" customFormat="false" ht="25.15" hidden="true" customHeight="true" outlineLevel="0" collapsed="false">
      <c r="A165" s="171" t="s">
        <v>201</v>
      </c>
      <c r="B165" s="87" t="s">
        <v>66</v>
      </c>
      <c r="C165" s="87" t="s">
        <v>160</v>
      </c>
      <c r="D165" s="87" t="s">
        <v>121</v>
      </c>
      <c r="E165" s="87" t="s">
        <v>193</v>
      </c>
      <c r="F165" s="87" t="s">
        <v>94</v>
      </c>
      <c r="G165" s="87" t="s">
        <v>77</v>
      </c>
      <c r="H165" s="87" t="s">
        <v>200</v>
      </c>
      <c r="I165" s="88" t="s">
        <v>202</v>
      </c>
      <c r="J165" s="23" t="n">
        <v>0</v>
      </c>
      <c r="K165" s="98" t="n">
        <v>0</v>
      </c>
      <c r="L165" s="98" t="n">
        <v>0</v>
      </c>
    </row>
    <row r="166" customFormat="false" ht="30" hidden="false" customHeight="true" outlineLevel="0" collapsed="false">
      <c r="A166" s="121" t="s">
        <v>113</v>
      </c>
      <c r="B166" s="96" t="s">
        <v>66</v>
      </c>
      <c r="C166" s="87" t="s">
        <v>160</v>
      </c>
      <c r="D166" s="87" t="s">
        <v>121</v>
      </c>
      <c r="E166" s="87" t="s">
        <v>193</v>
      </c>
      <c r="F166" s="87" t="s">
        <v>73</v>
      </c>
      <c r="G166" s="87" t="s">
        <v>77</v>
      </c>
      <c r="H166" s="87" t="s">
        <v>198</v>
      </c>
      <c r="I166" s="88" t="s">
        <v>114</v>
      </c>
      <c r="J166" s="23" t="n">
        <f aca="false">6800-300-200-100</f>
        <v>6200</v>
      </c>
      <c r="K166" s="23" t="n">
        <f aca="false">8200-573.57108-778</f>
        <v>6848.42892</v>
      </c>
      <c r="L166" s="23" t="n">
        <f aca="false">8200-716.9176-1650</f>
        <v>5833.0824</v>
      </c>
      <c r="M166" s="169"/>
    </row>
    <row r="167" customFormat="false" ht="25.9" hidden="false" customHeight="true" outlineLevel="0" collapsed="false">
      <c r="A167" s="94" t="s">
        <v>203</v>
      </c>
      <c r="B167" s="97" t="s">
        <v>66</v>
      </c>
      <c r="C167" s="87" t="s">
        <v>160</v>
      </c>
      <c r="D167" s="87" t="s">
        <v>121</v>
      </c>
      <c r="E167" s="87" t="s">
        <v>193</v>
      </c>
      <c r="F167" s="87" t="s">
        <v>73</v>
      </c>
      <c r="G167" s="87" t="s">
        <v>77</v>
      </c>
      <c r="H167" s="87" t="s">
        <v>204</v>
      </c>
      <c r="I167" s="88"/>
      <c r="J167" s="23" t="n">
        <f aca="false">J170</f>
        <v>348</v>
      </c>
      <c r="K167" s="98" t="n">
        <f aca="false">K170</f>
        <v>300</v>
      </c>
      <c r="L167" s="98" t="n">
        <f aca="false">L170</f>
        <v>300</v>
      </c>
    </row>
    <row r="168" customFormat="false" ht="42.6" hidden="false" customHeight="true" outlineLevel="0" collapsed="false">
      <c r="A168" s="145" t="s">
        <v>128</v>
      </c>
      <c r="B168" s="87" t="s">
        <v>66</v>
      </c>
      <c r="C168" s="96" t="s">
        <v>160</v>
      </c>
      <c r="D168" s="87" t="s">
        <v>121</v>
      </c>
      <c r="E168" s="87" t="s">
        <v>193</v>
      </c>
      <c r="F168" s="87" t="s">
        <v>73</v>
      </c>
      <c r="G168" s="87" t="s">
        <v>77</v>
      </c>
      <c r="H168" s="87" t="s">
        <v>204</v>
      </c>
      <c r="I168" s="88" t="s">
        <v>84</v>
      </c>
      <c r="J168" s="23" t="n">
        <f aca="false">J169</f>
        <v>348</v>
      </c>
      <c r="K168" s="98" t="n">
        <f aca="false">K169</f>
        <v>300</v>
      </c>
      <c r="L168" s="98" t="n">
        <f aca="false">L169</f>
        <v>300</v>
      </c>
    </row>
    <row r="169" customFormat="false" ht="46.9" hidden="false" customHeight="true" outlineLevel="0" collapsed="false">
      <c r="A169" s="121" t="s">
        <v>85</v>
      </c>
      <c r="B169" s="87" t="s">
        <v>66</v>
      </c>
      <c r="C169" s="96" t="s">
        <v>160</v>
      </c>
      <c r="D169" s="87" t="s">
        <v>121</v>
      </c>
      <c r="E169" s="87" t="s">
        <v>193</v>
      </c>
      <c r="F169" s="87" t="s">
        <v>73</v>
      </c>
      <c r="G169" s="87" t="s">
        <v>77</v>
      </c>
      <c r="H169" s="87" t="s">
        <v>204</v>
      </c>
      <c r="I169" s="88" t="s">
        <v>86</v>
      </c>
      <c r="J169" s="23" t="n">
        <f aca="false">J170</f>
        <v>348</v>
      </c>
      <c r="K169" s="98" t="n">
        <f aca="false">K170</f>
        <v>300</v>
      </c>
      <c r="L169" s="98" t="n">
        <f aca="false">L170</f>
        <v>300</v>
      </c>
    </row>
    <row r="170" customFormat="false" ht="20.1" hidden="false" customHeight="true" outlineLevel="0" collapsed="false">
      <c r="A170" s="121" t="s">
        <v>111</v>
      </c>
      <c r="B170" s="87" t="s">
        <v>66</v>
      </c>
      <c r="C170" s="96" t="s">
        <v>160</v>
      </c>
      <c r="D170" s="87" t="s">
        <v>121</v>
      </c>
      <c r="E170" s="87" t="s">
        <v>193</v>
      </c>
      <c r="F170" s="87" t="s">
        <v>73</v>
      </c>
      <c r="G170" s="87" t="s">
        <v>77</v>
      </c>
      <c r="H170" s="87" t="s">
        <v>204</v>
      </c>
      <c r="I170" s="88" t="s">
        <v>112</v>
      </c>
      <c r="J170" s="126" t="n">
        <f aca="false">300-12+60</f>
        <v>348</v>
      </c>
      <c r="K170" s="127" t="n">
        <v>300</v>
      </c>
      <c r="L170" s="127" t="n">
        <v>300</v>
      </c>
      <c r="M170" s="162"/>
    </row>
    <row r="171" customFormat="false" ht="50.25" hidden="false" customHeight="true" outlineLevel="0" collapsed="false">
      <c r="A171" s="94" t="s">
        <v>205</v>
      </c>
      <c r="B171" s="97" t="s">
        <v>66</v>
      </c>
      <c r="C171" s="87" t="s">
        <v>160</v>
      </c>
      <c r="D171" s="87" t="s">
        <v>121</v>
      </c>
      <c r="E171" s="87" t="s">
        <v>193</v>
      </c>
      <c r="F171" s="87" t="s">
        <v>73</v>
      </c>
      <c r="G171" s="87" t="s">
        <v>77</v>
      </c>
      <c r="H171" s="87" t="s">
        <v>206</v>
      </c>
      <c r="I171" s="88"/>
      <c r="J171" s="23" t="n">
        <f aca="false">J174</f>
        <v>808.75</v>
      </c>
      <c r="K171" s="98" t="n">
        <f aca="false">K174</f>
        <v>0</v>
      </c>
      <c r="L171" s="98" t="n">
        <f aca="false">L174</f>
        <v>0</v>
      </c>
    </row>
    <row r="172" customFormat="false" ht="42.6" hidden="false" customHeight="true" outlineLevel="0" collapsed="false">
      <c r="A172" s="145" t="s">
        <v>128</v>
      </c>
      <c r="B172" s="87" t="s">
        <v>66</v>
      </c>
      <c r="C172" s="96" t="s">
        <v>160</v>
      </c>
      <c r="D172" s="87" t="s">
        <v>121</v>
      </c>
      <c r="E172" s="87" t="s">
        <v>193</v>
      </c>
      <c r="F172" s="87" t="s">
        <v>73</v>
      </c>
      <c r="G172" s="87" t="s">
        <v>77</v>
      </c>
      <c r="H172" s="87" t="s">
        <v>206</v>
      </c>
      <c r="I172" s="88" t="s">
        <v>84</v>
      </c>
      <c r="J172" s="23" t="n">
        <f aca="false">J173</f>
        <v>808.75</v>
      </c>
      <c r="K172" s="98" t="n">
        <f aca="false">K173</f>
        <v>0</v>
      </c>
      <c r="L172" s="98" t="n">
        <f aca="false">L173</f>
        <v>0</v>
      </c>
    </row>
    <row r="173" customFormat="false" ht="46.9" hidden="false" customHeight="true" outlineLevel="0" collapsed="false">
      <c r="A173" s="121" t="s">
        <v>85</v>
      </c>
      <c r="B173" s="87" t="s">
        <v>66</v>
      </c>
      <c r="C173" s="96" t="s">
        <v>160</v>
      </c>
      <c r="D173" s="87" t="s">
        <v>121</v>
      </c>
      <c r="E173" s="87" t="s">
        <v>193</v>
      </c>
      <c r="F173" s="87" t="s">
        <v>73</v>
      </c>
      <c r="G173" s="87" t="s">
        <v>77</v>
      </c>
      <c r="H173" s="87" t="s">
        <v>206</v>
      </c>
      <c r="I173" s="88" t="s">
        <v>86</v>
      </c>
      <c r="J173" s="23" t="n">
        <f aca="false">J174</f>
        <v>808.75</v>
      </c>
      <c r="K173" s="98" t="n">
        <f aca="false">K174</f>
        <v>0</v>
      </c>
      <c r="L173" s="98" t="n">
        <f aca="false">L174</f>
        <v>0</v>
      </c>
    </row>
    <row r="174" customFormat="false" ht="20.1" hidden="false" customHeight="true" outlineLevel="0" collapsed="false">
      <c r="A174" s="121" t="s">
        <v>111</v>
      </c>
      <c r="B174" s="87" t="s">
        <v>66</v>
      </c>
      <c r="C174" s="96" t="s">
        <v>160</v>
      </c>
      <c r="D174" s="87" t="s">
        <v>121</v>
      </c>
      <c r="E174" s="87" t="s">
        <v>193</v>
      </c>
      <c r="F174" s="87" t="s">
        <v>73</v>
      </c>
      <c r="G174" s="87" t="s">
        <v>77</v>
      </c>
      <c r="H174" s="87" t="s">
        <v>206</v>
      </c>
      <c r="I174" s="88" t="s">
        <v>112</v>
      </c>
      <c r="J174" s="126" t="n">
        <f aca="false">161.75+647</f>
        <v>808.75</v>
      </c>
      <c r="K174" s="127" t="n">
        <v>0</v>
      </c>
      <c r="L174" s="127" t="n">
        <v>0</v>
      </c>
      <c r="M174" s="162"/>
    </row>
    <row r="175" customFormat="false" ht="63" hidden="false" customHeight="true" outlineLevel="0" collapsed="false">
      <c r="A175" s="143" t="s">
        <v>207</v>
      </c>
      <c r="B175" s="87" t="s">
        <v>66</v>
      </c>
      <c r="C175" s="87" t="s">
        <v>160</v>
      </c>
      <c r="D175" s="87" t="s">
        <v>121</v>
      </c>
      <c r="E175" s="87" t="s">
        <v>163</v>
      </c>
      <c r="F175" s="87"/>
      <c r="G175" s="87"/>
      <c r="H175" s="87"/>
      <c r="I175" s="88"/>
      <c r="J175" s="126" t="n">
        <f aca="false">J176</f>
        <v>1489.98969</v>
      </c>
      <c r="K175" s="126" t="n">
        <f aca="false">K176</f>
        <v>0</v>
      </c>
      <c r="L175" s="126" t="n">
        <f aca="false">L176</f>
        <v>0</v>
      </c>
      <c r="M175" s="63"/>
    </row>
    <row r="176" customFormat="false" ht="45" hidden="false" customHeight="true" outlineLevel="0" collapsed="false">
      <c r="A176" s="86" t="s">
        <v>182</v>
      </c>
      <c r="B176" s="87" t="s">
        <v>66</v>
      </c>
      <c r="C176" s="87" t="s">
        <v>160</v>
      </c>
      <c r="D176" s="87" t="s">
        <v>121</v>
      </c>
      <c r="E176" s="87" t="s">
        <v>163</v>
      </c>
      <c r="F176" s="87" t="s">
        <v>73</v>
      </c>
      <c r="G176" s="87" t="s">
        <v>183</v>
      </c>
      <c r="H176" s="87"/>
      <c r="I176" s="88"/>
      <c r="J176" s="23" t="n">
        <f aca="false">J177</f>
        <v>1489.98969</v>
      </c>
      <c r="K176" s="98" t="n">
        <f aca="false">K177</f>
        <v>0</v>
      </c>
      <c r="L176" s="98" t="n">
        <f aca="false">L177</f>
        <v>0</v>
      </c>
      <c r="M176" s="41"/>
    </row>
    <row r="177" customFormat="false" ht="50.25" hidden="false" customHeight="true" outlineLevel="0" collapsed="false">
      <c r="A177" s="86" t="s">
        <v>184</v>
      </c>
      <c r="B177" s="87" t="s">
        <v>66</v>
      </c>
      <c r="C177" s="87" t="s">
        <v>160</v>
      </c>
      <c r="D177" s="87" t="s">
        <v>121</v>
      </c>
      <c r="E177" s="87" t="s">
        <v>163</v>
      </c>
      <c r="F177" s="87" t="s">
        <v>94</v>
      </c>
      <c r="G177" s="87" t="s">
        <v>183</v>
      </c>
      <c r="H177" s="87" t="s">
        <v>208</v>
      </c>
      <c r="I177" s="88"/>
      <c r="J177" s="126" t="n">
        <f aca="false">J178</f>
        <v>1489.98969</v>
      </c>
      <c r="K177" s="127" t="n">
        <f aca="false">K178</f>
        <v>0</v>
      </c>
      <c r="L177" s="127" t="n">
        <f aca="false">L178</f>
        <v>0</v>
      </c>
      <c r="M177" s="41"/>
    </row>
    <row r="178" customFormat="false" ht="20.1" hidden="false" customHeight="true" outlineLevel="0" collapsed="false">
      <c r="A178" s="145" t="s">
        <v>128</v>
      </c>
      <c r="B178" s="87" t="s">
        <v>66</v>
      </c>
      <c r="C178" s="87" t="s">
        <v>160</v>
      </c>
      <c r="D178" s="87" t="s">
        <v>121</v>
      </c>
      <c r="E178" s="87" t="s">
        <v>163</v>
      </c>
      <c r="F178" s="87" t="s">
        <v>94</v>
      </c>
      <c r="G178" s="87" t="s">
        <v>183</v>
      </c>
      <c r="H178" s="87" t="s">
        <v>208</v>
      </c>
      <c r="I178" s="88" t="s">
        <v>84</v>
      </c>
      <c r="J178" s="126" t="n">
        <f aca="false">J179</f>
        <v>1489.98969</v>
      </c>
      <c r="K178" s="127" t="n">
        <f aca="false">K179</f>
        <v>0</v>
      </c>
      <c r="L178" s="127" t="n">
        <f aca="false">L179</f>
        <v>0</v>
      </c>
      <c r="M178" s="41"/>
    </row>
    <row r="179" customFormat="false" ht="20.1" hidden="false" customHeight="true" outlineLevel="0" collapsed="false">
      <c r="A179" s="121" t="s">
        <v>85</v>
      </c>
      <c r="B179" s="87" t="s">
        <v>66</v>
      </c>
      <c r="C179" s="87" t="s">
        <v>160</v>
      </c>
      <c r="D179" s="87" t="s">
        <v>121</v>
      </c>
      <c r="E179" s="87" t="s">
        <v>163</v>
      </c>
      <c r="F179" s="87" t="s">
        <v>94</v>
      </c>
      <c r="G179" s="87" t="s">
        <v>183</v>
      </c>
      <c r="H179" s="87" t="s">
        <v>208</v>
      </c>
      <c r="I179" s="88" t="s">
        <v>86</v>
      </c>
      <c r="J179" s="23" t="n">
        <f aca="false">J180</f>
        <v>1489.98969</v>
      </c>
      <c r="K179" s="176" t="n">
        <f aca="false">K180</f>
        <v>0</v>
      </c>
      <c r="L179" s="23" t="n">
        <f aca="false">L180</f>
        <v>0</v>
      </c>
      <c r="M179" s="177"/>
    </row>
    <row r="180" customFormat="false" ht="20.1" hidden="false" customHeight="true" outlineLevel="0" collapsed="false">
      <c r="A180" s="121" t="s">
        <v>111</v>
      </c>
      <c r="B180" s="87" t="s">
        <v>66</v>
      </c>
      <c r="C180" s="87" t="s">
        <v>160</v>
      </c>
      <c r="D180" s="87" t="s">
        <v>121</v>
      </c>
      <c r="E180" s="87" t="s">
        <v>163</v>
      </c>
      <c r="F180" s="87" t="s">
        <v>94</v>
      </c>
      <c r="G180" s="87" t="s">
        <v>183</v>
      </c>
      <c r="H180" s="87" t="s">
        <v>208</v>
      </c>
      <c r="I180" s="88" t="s">
        <v>112</v>
      </c>
      <c r="J180" s="23" t="n">
        <f aca="false">1201.28236+288.70429+0.00004+0.003</f>
        <v>1489.98969</v>
      </c>
      <c r="K180" s="23" t="n">
        <v>0</v>
      </c>
      <c r="L180" s="23" t="n">
        <v>0</v>
      </c>
      <c r="M180" s="178"/>
    </row>
    <row r="181" s="136" customFormat="true" ht="42.75" hidden="false" customHeight="true" outlineLevel="0" collapsed="false">
      <c r="A181" s="179" t="s">
        <v>209</v>
      </c>
      <c r="B181" s="87" t="s">
        <v>66</v>
      </c>
      <c r="C181" s="87" t="s">
        <v>160</v>
      </c>
      <c r="D181" s="87" t="s">
        <v>160</v>
      </c>
      <c r="E181" s="87"/>
      <c r="F181" s="87"/>
      <c r="G181" s="87"/>
      <c r="H181" s="87"/>
      <c r="I181" s="88"/>
      <c r="J181" s="23" t="n">
        <f aca="false">J186+J182</f>
        <v>20377.7</v>
      </c>
      <c r="K181" s="23" t="n">
        <f aca="false">K186+K182</f>
        <v>12370</v>
      </c>
      <c r="L181" s="23" t="n">
        <f aca="false">L186+L182</f>
        <v>12370</v>
      </c>
      <c r="M181" s="164"/>
      <c r="N181" s="164"/>
      <c r="O181" s="164"/>
      <c r="P181" s="164"/>
      <c r="Q181" s="164"/>
      <c r="R181" s="180"/>
      <c r="S181" s="180"/>
      <c r="T181" s="180"/>
      <c r="U181" s="180"/>
      <c r="V181" s="180"/>
      <c r="W181" s="180"/>
      <c r="X181" s="180"/>
    </row>
    <row r="182" s="136" customFormat="true" ht="44.45" hidden="false" customHeight="true" outlineLevel="0" collapsed="false">
      <c r="A182" s="93" t="s">
        <v>192</v>
      </c>
      <c r="B182" s="96" t="s">
        <v>66</v>
      </c>
      <c r="C182" s="87" t="s">
        <v>160</v>
      </c>
      <c r="D182" s="87" t="s">
        <v>160</v>
      </c>
      <c r="E182" s="87" t="s">
        <v>193</v>
      </c>
      <c r="F182" s="87"/>
      <c r="G182" s="87"/>
      <c r="H182" s="87"/>
      <c r="I182" s="88"/>
      <c r="J182" s="23" t="n">
        <f aca="false">J183</f>
        <v>11029.098</v>
      </c>
      <c r="K182" s="23" t="n">
        <f aca="false">K183</f>
        <v>12370</v>
      </c>
      <c r="L182" s="23" t="n">
        <f aca="false">L183</f>
        <v>12370</v>
      </c>
      <c r="M182" s="164"/>
      <c r="N182" s="164"/>
      <c r="O182" s="164"/>
      <c r="P182" s="164"/>
      <c r="Q182" s="164"/>
      <c r="R182" s="180"/>
      <c r="S182" s="180"/>
      <c r="T182" s="180"/>
      <c r="U182" s="180"/>
      <c r="V182" s="180"/>
      <c r="W182" s="180"/>
      <c r="X182" s="180"/>
    </row>
    <row r="183" customFormat="false" ht="26.45" hidden="false" customHeight="true" outlineLevel="0" collapsed="false">
      <c r="A183" s="93" t="s">
        <v>210</v>
      </c>
      <c r="B183" s="96" t="s">
        <v>66</v>
      </c>
      <c r="C183" s="87" t="s">
        <v>160</v>
      </c>
      <c r="D183" s="87" t="s">
        <v>160</v>
      </c>
      <c r="E183" s="87" t="s">
        <v>193</v>
      </c>
      <c r="F183" s="87" t="s">
        <v>73</v>
      </c>
      <c r="G183" s="87" t="s">
        <v>77</v>
      </c>
      <c r="H183" s="87" t="s">
        <v>211</v>
      </c>
      <c r="I183" s="88"/>
      <c r="J183" s="23" t="n">
        <f aca="false">J184</f>
        <v>11029.098</v>
      </c>
      <c r="K183" s="98" t="n">
        <f aca="false">K184</f>
        <v>12370</v>
      </c>
      <c r="L183" s="98" t="n">
        <f aca="false">L184</f>
        <v>12370</v>
      </c>
      <c r="M183" s="164"/>
      <c r="N183" s="164"/>
      <c r="O183" s="139"/>
      <c r="P183" s="164"/>
      <c r="Q183" s="164"/>
      <c r="R183" s="123"/>
      <c r="S183" s="123"/>
      <c r="T183" s="123"/>
      <c r="U183" s="123"/>
      <c r="V183" s="123"/>
      <c r="W183" s="123"/>
      <c r="X183" s="123"/>
    </row>
    <row r="184" customFormat="false" ht="42" hidden="false" customHeight="true" outlineLevel="0" collapsed="false">
      <c r="A184" s="181" t="s">
        <v>212</v>
      </c>
      <c r="B184" s="96" t="s">
        <v>66</v>
      </c>
      <c r="C184" s="87" t="s">
        <v>160</v>
      </c>
      <c r="D184" s="87" t="s">
        <v>160</v>
      </c>
      <c r="E184" s="87" t="s">
        <v>193</v>
      </c>
      <c r="F184" s="87" t="s">
        <v>73</v>
      </c>
      <c r="G184" s="87" t="s">
        <v>77</v>
      </c>
      <c r="H184" s="87" t="s">
        <v>211</v>
      </c>
      <c r="I184" s="88" t="s">
        <v>213</v>
      </c>
      <c r="J184" s="23" t="n">
        <f aca="false">J185</f>
        <v>11029.098</v>
      </c>
      <c r="K184" s="98" t="n">
        <f aca="false">K185</f>
        <v>12370</v>
      </c>
      <c r="L184" s="98" t="n">
        <f aca="false">L185</f>
        <v>12370</v>
      </c>
      <c r="M184" s="164"/>
      <c r="N184" s="164"/>
      <c r="O184" s="139"/>
      <c r="P184" s="164"/>
      <c r="Q184" s="164"/>
      <c r="R184" s="123"/>
      <c r="S184" s="123"/>
      <c r="T184" s="123"/>
      <c r="U184" s="123"/>
      <c r="V184" s="123"/>
      <c r="W184" s="123"/>
      <c r="X184" s="123"/>
    </row>
    <row r="185" customFormat="false" ht="19.9" hidden="false" customHeight="true" outlineLevel="0" collapsed="false">
      <c r="A185" s="182" t="s">
        <v>214</v>
      </c>
      <c r="B185" s="96" t="s">
        <v>66</v>
      </c>
      <c r="C185" s="87" t="s">
        <v>160</v>
      </c>
      <c r="D185" s="87" t="s">
        <v>160</v>
      </c>
      <c r="E185" s="87" t="s">
        <v>193</v>
      </c>
      <c r="F185" s="87" t="s">
        <v>73</v>
      </c>
      <c r="G185" s="87" t="s">
        <v>77</v>
      </c>
      <c r="H185" s="87" t="s">
        <v>211</v>
      </c>
      <c r="I185" s="88" t="s">
        <v>215</v>
      </c>
      <c r="J185" s="23" t="n">
        <f aca="false">3029.098+1000+7000</f>
        <v>11029.098</v>
      </c>
      <c r="K185" s="98" t="n">
        <f aca="false">12000+370</f>
        <v>12370</v>
      </c>
      <c r="L185" s="98" t="n">
        <f aca="false">12000+370</f>
        <v>12370</v>
      </c>
      <c r="M185" s="139" t="n">
        <v>7000</v>
      </c>
      <c r="N185" s="164"/>
      <c r="O185" s="139"/>
      <c r="P185" s="164"/>
      <c r="Q185" s="164"/>
      <c r="R185" s="123"/>
      <c r="S185" s="123"/>
      <c r="T185" s="123"/>
      <c r="U185" s="123"/>
      <c r="V185" s="123"/>
      <c r="W185" s="123"/>
      <c r="X185" s="123"/>
    </row>
    <row r="186" s="136" customFormat="true" ht="44.45" hidden="false" customHeight="true" outlineLevel="0" collapsed="false">
      <c r="A186" s="93" t="s">
        <v>91</v>
      </c>
      <c r="B186" s="96" t="s">
        <v>66</v>
      </c>
      <c r="C186" s="87" t="s">
        <v>160</v>
      </c>
      <c r="D186" s="87" t="s">
        <v>160</v>
      </c>
      <c r="E186" s="87" t="s">
        <v>92</v>
      </c>
      <c r="F186" s="87"/>
      <c r="G186" s="87"/>
      <c r="H186" s="87"/>
      <c r="I186" s="88"/>
      <c r="J186" s="23" t="n">
        <f aca="false">J187</f>
        <v>9348.602</v>
      </c>
      <c r="K186" s="98" t="n">
        <f aca="false">K187</f>
        <v>0</v>
      </c>
      <c r="L186" s="98" t="n">
        <f aca="false">L187</f>
        <v>0</v>
      </c>
      <c r="M186" s="164"/>
      <c r="N186" s="164"/>
      <c r="O186" s="164"/>
      <c r="P186" s="164"/>
      <c r="Q186" s="164"/>
      <c r="R186" s="180"/>
      <c r="S186" s="180"/>
      <c r="T186" s="180"/>
      <c r="U186" s="180"/>
      <c r="V186" s="180"/>
      <c r="W186" s="180"/>
      <c r="X186" s="180"/>
    </row>
    <row r="187" customFormat="false" ht="60" hidden="false" customHeight="true" outlineLevel="0" collapsed="false">
      <c r="A187" s="93" t="s">
        <v>93</v>
      </c>
      <c r="B187" s="96" t="s">
        <v>66</v>
      </c>
      <c r="C187" s="87" t="s">
        <v>160</v>
      </c>
      <c r="D187" s="87" t="s">
        <v>160</v>
      </c>
      <c r="E187" s="87" t="s">
        <v>92</v>
      </c>
      <c r="F187" s="87" t="s">
        <v>94</v>
      </c>
      <c r="G187" s="87"/>
      <c r="H187" s="87"/>
      <c r="I187" s="88"/>
      <c r="J187" s="23" t="n">
        <f aca="false">J188</f>
        <v>9348.602</v>
      </c>
      <c r="K187" s="98" t="n">
        <f aca="false">K188</f>
        <v>0</v>
      </c>
      <c r="L187" s="98" t="n">
        <f aca="false">L188</f>
        <v>0</v>
      </c>
      <c r="M187" s="164"/>
      <c r="N187" s="164"/>
      <c r="O187" s="139"/>
      <c r="P187" s="164"/>
      <c r="Q187" s="164"/>
      <c r="R187" s="123"/>
      <c r="S187" s="123"/>
      <c r="T187" s="123"/>
      <c r="U187" s="123"/>
      <c r="V187" s="123"/>
      <c r="W187" s="123"/>
      <c r="X187" s="123"/>
    </row>
    <row r="188" customFormat="false" ht="26.45" hidden="false" customHeight="true" outlineLevel="0" collapsed="false">
      <c r="A188" s="93" t="s">
        <v>210</v>
      </c>
      <c r="B188" s="96" t="s">
        <v>66</v>
      </c>
      <c r="C188" s="87" t="s">
        <v>160</v>
      </c>
      <c r="D188" s="87" t="s">
        <v>160</v>
      </c>
      <c r="E188" s="87" t="s">
        <v>92</v>
      </c>
      <c r="F188" s="87" t="s">
        <v>94</v>
      </c>
      <c r="G188" s="87" t="s">
        <v>77</v>
      </c>
      <c r="H188" s="87" t="s">
        <v>211</v>
      </c>
      <c r="I188" s="88"/>
      <c r="J188" s="23" t="n">
        <f aca="false">J189</f>
        <v>9348.602</v>
      </c>
      <c r="K188" s="98" t="n">
        <f aca="false">K189</f>
        <v>0</v>
      </c>
      <c r="L188" s="98" t="n">
        <f aca="false">L189</f>
        <v>0</v>
      </c>
      <c r="M188" s="164"/>
      <c r="N188" s="164"/>
      <c r="O188" s="139"/>
      <c r="P188" s="164"/>
      <c r="Q188" s="164"/>
      <c r="R188" s="123"/>
      <c r="S188" s="123"/>
      <c r="T188" s="123"/>
      <c r="U188" s="123"/>
      <c r="V188" s="123"/>
      <c r="W188" s="123"/>
      <c r="X188" s="123"/>
    </row>
    <row r="189" customFormat="false" ht="42" hidden="false" customHeight="true" outlineLevel="0" collapsed="false">
      <c r="A189" s="181" t="s">
        <v>212</v>
      </c>
      <c r="B189" s="96" t="s">
        <v>66</v>
      </c>
      <c r="C189" s="87" t="s">
        <v>160</v>
      </c>
      <c r="D189" s="87" t="s">
        <v>160</v>
      </c>
      <c r="E189" s="87" t="s">
        <v>92</v>
      </c>
      <c r="F189" s="87" t="s">
        <v>94</v>
      </c>
      <c r="G189" s="87" t="s">
        <v>77</v>
      </c>
      <c r="H189" s="87" t="s">
        <v>211</v>
      </c>
      <c r="I189" s="88" t="s">
        <v>213</v>
      </c>
      <c r="J189" s="23" t="n">
        <f aca="false">J190</f>
        <v>9348.602</v>
      </c>
      <c r="K189" s="98" t="n">
        <f aca="false">K190</f>
        <v>0</v>
      </c>
      <c r="L189" s="98" t="n">
        <f aca="false">L190</f>
        <v>0</v>
      </c>
      <c r="M189" s="164"/>
      <c r="N189" s="164"/>
      <c r="O189" s="139"/>
      <c r="P189" s="164"/>
      <c r="Q189" s="164"/>
      <c r="R189" s="123"/>
      <c r="S189" s="123"/>
      <c r="T189" s="123"/>
      <c r="U189" s="123"/>
      <c r="V189" s="123"/>
      <c r="W189" s="123"/>
      <c r="X189" s="123"/>
    </row>
    <row r="190" customFormat="false" ht="19.9" hidden="false" customHeight="true" outlineLevel="0" collapsed="false">
      <c r="A190" s="182" t="s">
        <v>214</v>
      </c>
      <c r="B190" s="96" t="s">
        <v>66</v>
      </c>
      <c r="C190" s="87" t="s">
        <v>160</v>
      </c>
      <c r="D190" s="87" t="s">
        <v>160</v>
      </c>
      <c r="E190" s="87" t="s">
        <v>92</v>
      </c>
      <c r="F190" s="87" t="s">
        <v>94</v>
      </c>
      <c r="G190" s="87" t="s">
        <v>77</v>
      </c>
      <c r="H190" s="87" t="s">
        <v>211</v>
      </c>
      <c r="I190" s="88" t="s">
        <v>215</v>
      </c>
      <c r="J190" s="23" t="n">
        <v>9348.602</v>
      </c>
      <c r="K190" s="98"/>
      <c r="L190" s="98"/>
      <c r="M190" s="139"/>
      <c r="N190" s="164"/>
      <c r="O190" s="139"/>
      <c r="P190" s="164"/>
      <c r="Q190" s="164"/>
      <c r="R190" s="123"/>
      <c r="S190" s="123"/>
      <c r="T190" s="123"/>
      <c r="U190" s="123"/>
      <c r="V190" s="123"/>
      <c r="W190" s="123"/>
      <c r="X190" s="123"/>
    </row>
    <row r="191" customFormat="false" ht="41.25" hidden="false" customHeight="true" outlineLevel="0" collapsed="false">
      <c r="A191" s="86" t="s">
        <v>216</v>
      </c>
      <c r="B191" s="87" t="s">
        <v>66</v>
      </c>
      <c r="C191" s="87" t="s">
        <v>109</v>
      </c>
      <c r="D191" s="87"/>
      <c r="E191" s="87"/>
      <c r="F191" s="87"/>
      <c r="G191" s="87"/>
      <c r="H191" s="87"/>
      <c r="I191" s="88"/>
      <c r="J191" s="176" t="n">
        <f aca="false">J192</f>
        <v>0.8</v>
      </c>
      <c r="K191" s="23" t="n">
        <f aca="false">K192</f>
        <v>0.8</v>
      </c>
      <c r="L191" s="23" t="n">
        <f aca="false">L192</f>
        <v>0.8</v>
      </c>
      <c r="M191" s="6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</row>
    <row r="192" customFormat="false" ht="39.6" hidden="false" customHeight="true" outlineLevel="0" collapsed="false">
      <c r="A192" s="86" t="s">
        <v>217</v>
      </c>
      <c r="B192" s="87" t="s">
        <v>66</v>
      </c>
      <c r="C192" s="87" t="s">
        <v>109</v>
      </c>
      <c r="D192" s="87" t="s">
        <v>68</v>
      </c>
      <c r="E192" s="87"/>
      <c r="F192" s="87"/>
      <c r="G192" s="87"/>
      <c r="H192" s="87"/>
      <c r="I192" s="88"/>
      <c r="J192" s="176" t="n">
        <f aca="false">J195</f>
        <v>0.8</v>
      </c>
      <c r="K192" s="23" t="n">
        <f aca="false">K195</f>
        <v>0.8</v>
      </c>
      <c r="L192" s="23" t="n">
        <f aca="false">L195</f>
        <v>0.8</v>
      </c>
      <c r="M192" s="123"/>
      <c r="N192" s="123"/>
      <c r="O192" s="123"/>
      <c r="P192" s="123"/>
      <c r="Q192" s="123"/>
      <c r="R192" s="123"/>
      <c r="S192" s="123"/>
      <c r="T192" s="123"/>
      <c r="U192" s="123"/>
      <c r="V192" s="123"/>
      <c r="W192" s="123"/>
      <c r="X192" s="123"/>
    </row>
    <row r="193" customFormat="false" ht="19.9" hidden="false" customHeight="true" outlineLevel="0" collapsed="false">
      <c r="A193" s="144" t="s">
        <v>216</v>
      </c>
      <c r="B193" s="87" t="s">
        <v>66</v>
      </c>
      <c r="C193" s="87" t="s">
        <v>109</v>
      </c>
      <c r="D193" s="87" t="s">
        <v>68</v>
      </c>
      <c r="E193" s="87"/>
      <c r="F193" s="87"/>
      <c r="G193" s="87"/>
      <c r="H193" s="87"/>
      <c r="I193" s="88"/>
      <c r="J193" s="23" t="n">
        <f aca="false">J195</f>
        <v>0.8</v>
      </c>
      <c r="K193" s="23" t="n">
        <f aca="false">K195</f>
        <v>0.8</v>
      </c>
      <c r="L193" s="23" t="n">
        <f aca="false">L195</f>
        <v>0.8</v>
      </c>
      <c r="M193" s="123"/>
      <c r="N193" s="123"/>
      <c r="O193" s="123"/>
      <c r="P193" s="123"/>
      <c r="Q193" s="123"/>
      <c r="R193" s="123"/>
      <c r="S193" s="123"/>
      <c r="T193" s="123"/>
      <c r="U193" s="123"/>
      <c r="V193" s="123"/>
      <c r="W193" s="123"/>
      <c r="X193" s="123"/>
    </row>
    <row r="194" customFormat="false" ht="19.9" hidden="false" customHeight="true" outlineLevel="0" collapsed="false">
      <c r="A194" s="93" t="s">
        <v>91</v>
      </c>
      <c r="B194" s="87" t="s">
        <v>66</v>
      </c>
      <c r="C194" s="87" t="s">
        <v>109</v>
      </c>
      <c r="D194" s="87" t="s">
        <v>68</v>
      </c>
      <c r="E194" s="87" t="s">
        <v>92</v>
      </c>
      <c r="F194" s="87"/>
      <c r="G194" s="87"/>
      <c r="H194" s="87"/>
      <c r="I194" s="88"/>
      <c r="J194" s="176" t="n">
        <f aca="false">J195</f>
        <v>0.8</v>
      </c>
      <c r="K194" s="23" t="n">
        <f aca="false">K195</f>
        <v>0.8</v>
      </c>
      <c r="L194" s="23" t="n">
        <f aca="false">L195</f>
        <v>0.8</v>
      </c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</row>
    <row r="195" customFormat="false" ht="36" hidden="false" customHeight="true" outlineLevel="0" collapsed="false">
      <c r="A195" s="93" t="s">
        <v>91</v>
      </c>
      <c r="B195" s="87" t="s">
        <v>66</v>
      </c>
      <c r="C195" s="87" t="s">
        <v>109</v>
      </c>
      <c r="D195" s="87" t="s">
        <v>68</v>
      </c>
      <c r="E195" s="87" t="s">
        <v>92</v>
      </c>
      <c r="F195" s="87" t="s">
        <v>94</v>
      </c>
      <c r="G195" s="87"/>
      <c r="H195" s="87"/>
      <c r="I195" s="88"/>
      <c r="J195" s="176" t="n">
        <f aca="false">J196</f>
        <v>0.8</v>
      </c>
      <c r="K195" s="23" t="n">
        <f aca="false">K196</f>
        <v>0.8</v>
      </c>
      <c r="L195" s="23" t="n">
        <f aca="false">L196</f>
        <v>0.8</v>
      </c>
      <c r="M195" s="123"/>
      <c r="N195" s="123"/>
      <c r="O195" s="123"/>
      <c r="P195" s="123"/>
      <c r="Q195" s="123"/>
      <c r="R195" s="123"/>
      <c r="S195" s="123"/>
      <c r="T195" s="123"/>
      <c r="U195" s="123"/>
      <c r="V195" s="123"/>
      <c r="W195" s="123"/>
      <c r="X195" s="123"/>
    </row>
    <row r="196" customFormat="false" ht="59.25" hidden="false" customHeight="true" outlineLevel="0" collapsed="false">
      <c r="A196" s="154" t="s">
        <v>93</v>
      </c>
      <c r="B196" s="87" t="s">
        <v>66</v>
      </c>
      <c r="C196" s="87" t="s">
        <v>109</v>
      </c>
      <c r="D196" s="87" t="s">
        <v>68</v>
      </c>
      <c r="E196" s="87" t="s">
        <v>92</v>
      </c>
      <c r="F196" s="87" t="s">
        <v>94</v>
      </c>
      <c r="G196" s="87" t="s">
        <v>77</v>
      </c>
      <c r="H196" s="87"/>
      <c r="I196" s="88"/>
      <c r="J196" s="23" t="n">
        <f aca="false">J197</f>
        <v>0.8</v>
      </c>
      <c r="K196" s="23" t="n">
        <f aca="false">K197</f>
        <v>0.8</v>
      </c>
      <c r="L196" s="23" t="n">
        <f aca="false">L197</f>
        <v>0.8</v>
      </c>
      <c r="M196" s="123"/>
    </row>
    <row r="197" customFormat="false" ht="19.9" hidden="false" customHeight="true" outlineLevel="0" collapsed="false">
      <c r="A197" s="86" t="s">
        <v>218</v>
      </c>
      <c r="B197" s="87" t="s">
        <v>66</v>
      </c>
      <c r="C197" s="87" t="s">
        <v>109</v>
      </c>
      <c r="D197" s="87" t="s">
        <v>68</v>
      </c>
      <c r="E197" s="87" t="s">
        <v>92</v>
      </c>
      <c r="F197" s="87" t="s">
        <v>94</v>
      </c>
      <c r="G197" s="87" t="s">
        <v>77</v>
      </c>
      <c r="H197" s="87" t="s">
        <v>219</v>
      </c>
      <c r="I197" s="88"/>
      <c r="J197" s="23" t="n">
        <f aca="false">J198</f>
        <v>0.8</v>
      </c>
      <c r="K197" s="23" t="n">
        <f aca="false">K198</f>
        <v>0.8</v>
      </c>
      <c r="L197" s="23" t="n">
        <f aca="false">L198</f>
        <v>0.8</v>
      </c>
      <c r="M197" s="123"/>
    </row>
    <row r="198" customFormat="false" ht="19.9" hidden="false" customHeight="true" outlineLevel="0" collapsed="false">
      <c r="A198" s="86" t="s">
        <v>220</v>
      </c>
      <c r="B198" s="87" t="s">
        <v>66</v>
      </c>
      <c r="C198" s="87" t="s">
        <v>109</v>
      </c>
      <c r="D198" s="87" t="s">
        <v>68</v>
      </c>
      <c r="E198" s="87" t="s">
        <v>92</v>
      </c>
      <c r="F198" s="87" t="s">
        <v>94</v>
      </c>
      <c r="G198" s="87" t="s">
        <v>77</v>
      </c>
      <c r="H198" s="87" t="s">
        <v>221</v>
      </c>
      <c r="I198" s="88"/>
      <c r="J198" s="23" t="n">
        <f aca="false">J199</f>
        <v>0.8</v>
      </c>
      <c r="K198" s="23" t="n">
        <f aca="false">K199</f>
        <v>0.8</v>
      </c>
      <c r="L198" s="23" t="n">
        <f aca="false">L199</f>
        <v>0.8</v>
      </c>
    </row>
    <row r="199" customFormat="false" ht="19.9" hidden="false" customHeight="true" outlineLevel="0" collapsed="false">
      <c r="A199" s="86" t="s">
        <v>222</v>
      </c>
      <c r="B199" s="87" t="s">
        <v>66</v>
      </c>
      <c r="C199" s="87" t="s">
        <v>109</v>
      </c>
      <c r="D199" s="87" t="s">
        <v>68</v>
      </c>
      <c r="E199" s="97" t="s">
        <v>92</v>
      </c>
      <c r="F199" s="97" t="s">
        <v>94</v>
      </c>
      <c r="G199" s="97" t="s">
        <v>77</v>
      </c>
      <c r="H199" s="97" t="s">
        <v>221</v>
      </c>
      <c r="I199" s="150" t="s">
        <v>223</v>
      </c>
      <c r="J199" s="183" t="n">
        <v>0.8</v>
      </c>
      <c r="K199" s="98" t="n">
        <v>0.8</v>
      </c>
      <c r="L199" s="98" t="n">
        <v>0.8</v>
      </c>
    </row>
    <row r="200" customFormat="false" ht="19.9" hidden="false" customHeight="true" outlineLevel="0" collapsed="false">
      <c r="A200" s="184" t="s">
        <v>224</v>
      </c>
      <c r="B200" s="185" t="n">
        <v>902</v>
      </c>
      <c r="C200" s="185" t="n">
        <v>99</v>
      </c>
      <c r="D200" s="185"/>
      <c r="E200" s="87"/>
      <c r="F200" s="87"/>
      <c r="G200" s="87"/>
      <c r="H200" s="87"/>
      <c r="I200" s="87"/>
      <c r="J200" s="183"/>
      <c r="K200" s="98" t="n">
        <f aca="false">K201</f>
        <v>778</v>
      </c>
      <c r="L200" s="98" t="n">
        <f aca="false">L201</f>
        <v>1650</v>
      </c>
    </row>
    <row r="201" customFormat="false" ht="19.9" hidden="false" customHeight="true" outlineLevel="0" collapsed="false">
      <c r="A201" s="186" t="s">
        <v>224</v>
      </c>
      <c r="B201" s="185" t="n">
        <v>902</v>
      </c>
      <c r="C201" s="185" t="n">
        <v>99</v>
      </c>
      <c r="D201" s="185" t="n">
        <v>99</v>
      </c>
      <c r="E201" s="87"/>
      <c r="F201" s="87"/>
      <c r="G201" s="87"/>
      <c r="H201" s="87"/>
      <c r="I201" s="87"/>
      <c r="J201" s="183"/>
      <c r="K201" s="98" t="n">
        <f aca="false">K202</f>
        <v>778</v>
      </c>
      <c r="L201" s="98" t="n">
        <f aca="false">L202</f>
        <v>1650</v>
      </c>
    </row>
    <row r="202" customFormat="false" ht="40.15" hidden="false" customHeight="true" outlineLevel="0" collapsed="false">
      <c r="A202" s="154" t="s">
        <v>192</v>
      </c>
      <c r="B202" s="185" t="n">
        <v>902</v>
      </c>
      <c r="C202" s="185" t="n">
        <v>99</v>
      </c>
      <c r="D202" s="185" t="n">
        <v>99</v>
      </c>
      <c r="E202" s="97" t="s">
        <v>193</v>
      </c>
      <c r="F202" s="97"/>
      <c r="G202" s="97"/>
      <c r="H202" s="97"/>
      <c r="I202" s="87"/>
      <c r="J202" s="183"/>
      <c r="K202" s="98" t="n">
        <f aca="false">K203</f>
        <v>778</v>
      </c>
      <c r="L202" s="98" t="n">
        <f aca="false">L203</f>
        <v>1650</v>
      </c>
    </row>
    <row r="203" s="6" customFormat="true" ht="19.9" hidden="false" customHeight="true" outlineLevel="0" collapsed="false">
      <c r="A203" s="187" t="s">
        <v>225</v>
      </c>
      <c r="B203" s="185" t="n">
        <v>902</v>
      </c>
      <c r="C203" s="185" t="n">
        <v>99</v>
      </c>
      <c r="D203" s="185" t="n">
        <v>99</v>
      </c>
      <c r="E203" s="185" t="n">
        <v>27</v>
      </c>
      <c r="F203" s="185" t="n">
        <v>1</v>
      </c>
      <c r="G203" s="97" t="s">
        <v>77</v>
      </c>
      <c r="H203" s="185" t="n">
        <v>41990</v>
      </c>
      <c r="I203" s="84"/>
      <c r="J203" s="23" t="n">
        <v>0</v>
      </c>
      <c r="K203" s="23" t="n">
        <f aca="false">K204</f>
        <v>778</v>
      </c>
      <c r="L203" s="23" t="n">
        <f aca="false">L204</f>
        <v>1650</v>
      </c>
    </row>
    <row r="204" customFormat="false" ht="18.75" hidden="false" customHeight="false" outlineLevel="0" collapsed="false">
      <c r="A204" s="99" t="s">
        <v>87</v>
      </c>
      <c r="B204" s="185" t="n">
        <v>902</v>
      </c>
      <c r="C204" s="185" t="n">
        <v>99</v>
      </c>
      <c r="D204" s="185" t="n">
        <v>99</v>
      </c>
      <c r="E204" s="185" t="n">
        <v>27</v>
      </c>
      <c r="F204" s="185" t="n">
        <v>1</v>
      </c>
      <c r="G204" s="97" t="s">
        <v>77</v>
      </c>
      <c r="H204" s="185" t="n">
        <v>41990</v>
      </c>
      <c r="I204" s="87" t="s">
        <v>88</v>
      </c>
      <c r="J204" s="23" t="n">
        <v>0</v>
      </c>
      <c r="K204" s="98" t="n">
        <f aca="false">K205</f>
        <v>778</v>
      </c>
      <c r="L204" s="23" t="n">
        <f aca="false">L205</f>
        <v>1650</v>
      </c>
    </row>
    <row r="205" customFormat="false" ht="18.75" hidden="false" customHeight="false" outlineLevel="0" collapsed="false">
      <c r="A205" s="95" t="s">
        <v>106</v>
      </c>
      <c r="B205" s="185" t="n">
        <v>902</v>
      </c>
      <c r="C205" s="185" t="n">
        <v>99</v>
      </c>
      <c r="D205" s="185" t="n">
        <v>99</v>
      </c>
      <c r="E205" s="185" t="n">
        <v>27</v>
      </c>
      <c r="F205" s="185" t="n">
        <v>1</v>
      </c>
      <c r="G205" s="97" t="s">
        <v>77</v>
      </c>
      <c r="H205" s="185" t="n">
        <v>41990</v>
      </c>
      <c r="I205" s="87" t="s">
        <v>107</v>
      </c>
      <c r="J205" s="23"/>
      <c r="K205" s="98" t="n">
        <v>778</v>
      </c>
      <c r="L205" s="98" t="n">
        <v>1650</v>
      </c>
    </row>
    <row r="206" customFormat="false" ht="18.75" hidden="false" customHeight="false" outlineLevel="0" collapsed="false">
      <c r="K206" s="123"/>
      <c r="L206" s="139"/>
    </row>
    <row r="207" customFormat="false" ht="18.75" hidden="false" customHeight="false" outlineLevel="0" collapsed="false">
      <c r="K207" s="123"/>
      <c r="L207" s="139"/>
      <c r="M207" s="90"/>
    </row>
    <row r="208" customFormat="false" ht="18.75" hidden="false" customHeight="false" outlineLevel="0" collapsed="false">
      <c r="K208" s="123"/>
      <c r="L208" s="139"/>
    </row>
    <row r="209" customFormat="false" ht="18.75" hidden="false" customHeight="false" outlineLevel="0" collapsed="false">
      <c r="K209" s="123"/>
      <c r="L209" s="139"/>
    </row>
    <row r="210" customFormat="false" ht="18.75" hidden="false" customHeight="false" outlineLevel="0" collapsed="false">
      <c r="K210" s="123"/>
      <c r="L210" s="139"/>
    </row>
    <row r="211" customFormat="false" ht="18.75" hidden="false" customHeight="false" outlineLevel="0" collapsed="false">
      <c r="K211" s="123"/>
      <c r="L211" s="139"/>
    </row>
    <row r="212" customFormat="false" ht="20.25" hidden="false" customHeight="false" outlineLevel="0" collapsed="false">
      <c r="K212" s="123"/>
      <c r="L212" s="188"/>
    </row>
  </sheetData>
  <autoFilter ref="A8:GD203"/>
  <mergeCells count="6">
    <mergeCell ref="J1:L1"/>
    <mergeCell ref="E2:L2"/>
    <mergeCell ref="E3:L3"/>
    <mergeCell ref="B4:J4"/>
    <mergeCell ref="A5:L5"/>
    <mergeCell ref="E7:H7"/>
  </mergeCells>
  <conditionalFormatting sqref="A128 A41:A43 A33 A135 A49:A50 A52:A53 A55:A56 A132 A107:A125 C39:C56">
    <cfRule type="expression" priority="2" aboveAverage="0" equalAverage="0" bottom="0" percent="0" rank="0" text="" dxfId="3">
      <formula>$F128=""</formula>
    </cfRule>
    <cfRule type="expression" priority="3" aboveAverage="0" equalAverage="0" bottom="0" percent="0" rank="0" text="" dxfId="4">
      <formula>#REF!&lt;&gt;""</formula>
    </cfRule>
    <cfRule type="expression" priority="4" aboveAverage="0" equalAverage="0" bottom="0" percent="0" rank="0" text="" dxfId="5">
      <formula>AND($G128="",$F128&lt;&gt;"")</formula>
    </cfRule>
  </conditionalFormatting>
  <conditionalFormatting sqref="A197:A199">
    <cfRule type="expression" priority="5" aboveAverage="0" equalAverage="0" bottom="0" percent="0" rank="0" text="" dxfId="6">
      <formula>$F197=""</formula>
    </cfRule>
    <cfRule type="expression" priority="6" aboveAverage="0" equalAverage="0" bottom="0" percent="0" rank="0" text="" dxfId="7">
      <formula>#REF!&lt;&gt;""</formula>
    </cfRule>
    <cfRule type="expression" priority="7" aboveAverage="0" equalAverage="0" bottom="0" percent="0" rank="0" text="" dxfId="8">
      <formula>AND($G197="",$F197&lt;&gt;"")</formula>
    </cfRule>
  </conditionalFormatting>
  <conditionalFormatting sqref="A191">
    <cfRule type="expression" priority="8" aboveAverage="0" equalAverage="0" bottom="0" percent="0" rank="0" text="" dxfId="9">
      <formula>$F191=""</formula>
    </cfRule>
    <cfRule type="expression" priority="9" aboveAverage="0" equalAverage="0" bottom="0" percent="0" rank="0" text="" dxfId="10">
      <formula>#REF!&lt;&gt;""</formula>
    </cfRule>
    <cfRule type="expression" priority="10" aboveAverage="0" equalAverage="0" bottom="0" percent="0" rank="0" text="" dxfId="11">
      <formula>AND($G191="",$F191&lt;&gt;"")</formula>
    </cfRule>
  </conditionalFormatting>
  <conditionalFormatting sqref="A18:A19">
    <cfRule type="expression" priority="11" aboveAverage="0" equalAverage="0" bottom="0" percent="0" rank="0" text="" dxfId="12">
      <formula>$C18=""</formula>
    </cfRule>
    <cfRule type="expression" priority="12" aboveAverage="0" equalAverage="0" bottom="0" percent="0" rank="0" text="" dxfId="13">
      <formula>$G18&lt;&gt;""</formula>
    </cfRule>
  </conditionalFormatting>
  <conditionalFormatting sqref="F33:F35 G33:G36 G38 C110:G135 I105:I138 D105:G109 E57:G57 D39:G56 I40:I57">
    <cfRule type="expression" priority="13" aboveAverage="0" equalAverage="0" bottom="0" percent="0" rank="0" text="" dxfId="14">
      <formula>$C33=""</formula>
    </cfRule>
    <cfRule type="expression" priority="14" aboveAverage="0" equalAverage="0" bottom="0" percent="0" rank="0" text="" dxfId="15">
      <formula>$D33&lt;&gt;""</formula>
    </cfRule>
  </conditionalFormatting>
  <conditionalFormatting sqref="A39">
    <cfRule type="expression" priority="15" aboveAverage="0" equalAverage="0" bottom="0" percent="0" rank="0" text="" dxfId="16">
      <formula>$F39=""</formula>
    </cfRule>
    <cfRule type="expression" priority="16" aboveAverage="0" equalAverage="0" bottom="0" percent="0" rank="0" text="" dxfId="17">
      <formula>$H39&lt;&gt;""</formula>
    </cfRule>
    <cfRule type="expression" priority="17" aboveAverage="0" equalAverage="0" bottom="0" percent="0" rank="0" text="" dxfId="18">
      <formula>AND($G39="",$F39&lt;&gt;"")</formula>
    </cfRule>
  </conditionalFormatting>
  <conditionalFormatting sqref="A192:A193">
    <cfRule type="expression" priority="18" aboveAverage="0" equalAverage="0" bottom="0" percent="0" rank="0" text="" dxfId="19">
      <formula>$F192=""</formula>
    </cfRule>
    <cfRule type="expression" priority="19" aboveAverage="0" equalAverage="0" bottom="0" percent="0" rank="0" text="" dxfId="20">
      <formula>#REF!&lt;&gt;""</formula>
    </cfRule>
    <cfRule type="expression" priority="20" aboveAverage="0" equalAverage="0" bottom="0" percent="0" rank="0" text="" dxfId="21">
      <formula>AND($G192="",$F192&lt;&gt;"")</formula>
    </cfRule>
  </conditionalFormatting>
  <conditionalFormatting sqref="G23">
    <cfRule type="expression" priority="21" aboveAverage="0" equalAverage="0" bottom="0" percent="0" rank="0" text="" dxfId="22">
      <formula>$C23=""</formula>
    </cfRule>
    <cfRule type="expression" priority="22" aboveAverage="0" equalAverage="0" bottom="0" percent="0" rank="0" text="" dxfId="23">
      <formula>$D23&lt;&gt;""</formula>
    </cfRule>
  </conditionalFormatting>
  <conditionalFormatting sqref="A41:A43 C51:C56">
    <cfRule type="expression" priority="23" aboveAverage="0" equalAverage="0" bottom="0" percent="0" rank="0" text="" dxfId="24">
      <formula>$F41=""</formula>
    </cfRule>
    <cfRule type="expression" priority="24" aboveAverage="0" equalAverage="0" bottom="0" percent="0" rank="0" text="" dxfId="25">
      <formula>AND($G41="",$F41&lt;&gt;"")</formula>
    </cfRule>
  </conditionalFormatting>
  <conditionalFormatting sqref="A41:A43">
    <cfRule type="expression" priority="25" aboveAverage="0" equalAverage="0" bottom="0" percent="0" rank="0" text="" dxfId="26">
      <formula>$F41=""</formula>
    </cfRule>
    <cfRule type="expression" priority="26" aboveAverage="0" equalAverage="0" bottom="0" percent="0" rank="0" text="" dxfId="27">
      <formula>AND($G41="",$F41&lt;&gt;"")</formula>
    </cfRule>
  </conditionalFormatting>
  <conditionalFormatting sqref="A195:A196">
    <cfRule type="expression" priority="27" aboveAverage="0" equalAverage="0" bottom="0" percent="0" rank="0" text="" dxfId="28">
      <formula>$F195=""</formula>
    </cfRule>
    <cfRule type="expression" priority="28" aboveAverage="0" equalAverage="0" bottom="0" percent="0" rank="0" text="" dxfId="29">
      <formula>#REF!&lt;&gt;""</formula>
    </cfRule>
    <cfRule type="expression" priority="29" aboveAverage="0" equalAverage="0" bottom="0" percent="0" rank="0" text="" dxfId="30">
      <formula>AND($G195="",$F195&lt;&gt;"")</formula>
    </cfRule>
  </conditionalFormatting>
  <conditionalFormatting sqref="A25:A26">
    <cfRule type="expression" priority="30" aboveAverage="0" equalAverage="0" bottom="0" percent="0" rank="0" text="" dxfId="31">
      <formula>$C25=""</formula>
    </cfRule>
    <cfRule type="expression" priority="31" aboveAverage="0" equalAverage="0" bottom="0" percent="0" rank="0" text="" dxfId="32">
      <formula>$G25&lt;&gt;""</formula>
    </cfRule>
  </conditionalFormatting>
  <conditionalFormatting sqref="G37">
    <cfRule type="expression" priority="32" aboveAverage="0" equalAverage="0" bottom="0" percent="0" rank="0" text="" dxfId="33">
      <formula>$C37=""</formula>
    </cfRule>
    <cfRule type="expression" priority="33" aboveAverage="0" equalAverage="0" bottom="0" percent="0" rank="0" text="" dxfId="34">
      <formula>$D37&lt;&gt;""</formula>
    </cfRule>
  </conditionalFormatting>
  <conditionalFormatting sqref="A42:A43">
    <cfRule type="expression" priority="34" aboveAverage="0" equalAverage="0" bottom="0" percent="0" rank="0" text="" dxfId="35">
      <formula>$C42=""</formula>
    </cfRule>
    <cfRule type="expression" priority="35" aboveAverage="0" equalAverage="0" bottom="0" percent="0" rank="0" text="" dxfId="36">
      <formula>$G42&lt;&gt;""</formula>
    </cfRule>
  </conditionalFormatting>
  <conditionalFormatting sqref="A49:A50">
    <cfRule type="expression" priority="36" aboveAverage="0" equalAverage="0" bottom="0" percent="0" rank="0" text="" dxfId="37">
      <formula>$F49=""</formula>
    </cfRule>
    <cfRule type="expression" priority="37" aboveAverage="0" equalAverage="0" bottom="0" percent="0" rank="0" text="" dxfId="38">
      <formula>AND($G49="",$F49&lt;&gt;"")</formula>
    </cfRule>
  </conditionalFormatting>
  <conditionalFormatting sqref="A49:A50">
    <cfRule type="expression" priority="38" aboveAverage="0" equalAverage="0" bottom="0" percent="0" rank="0" text="" dxfId="39">
      <formula>$F49=""</formula>
    </cfRule>
    <cfRule type="expression" priority="39" aboveAverage="0" equalAverage="0" bottom="0" percent="0" rank="0" text="" dxfId="40">
      <formula>AND($G49="",$F49&lt;&gt;"")</formula>
    </cfRule>
  </conditionalFormatting>
  <conditionalFormatting sqref="A49:A50">
    <cfRule type="expression" priority="40" aboveAverage="0" equalAverage="0" bottom="0" percent="0" rank="0" text="" dxfId="41">
      <formula>$C49=""</formula>
    </cfRule>
    <cfRule type="expression" priority="41" aboveAverage="0" equalAverage="0" bottom="0" percent="0" rank="0" text="" dxfId="42">
      <formula>$G49&lt;&gt;""</formula>
    </cfRule>
  </conditionalFormatting>
  <conditionalFormatting sqref="A52:A53">
    <cfRule type="expression" priority="42" aboveAverage="0" equalAverage="0" bottom="0" percent="0" rank="0" text="" dxfId="43">
      <formula>$F52=""</formula>
    </cfRule>
    <cfRule type="expression" priority="43" aboveAverage="0" equalAverage="0" bottom="0" percent="0" rank="0" text="" dxfId="44">
      <formula>AND($G52="",$F52&lt;&gt;"")</formula>
    </cfRule>
  </conditionalFormatting>
  <conditionalFormatting sqref="A52:A53">
    <cfRule type="expression" priority="44" aboveAverage="0" equalAverage="0" bottom="0" percent="0" rank="0" text="" dxfId="45">
      <formula>$F52=""</formula>
    </cfRule>
    <cfRule type="expression" priority="45" aboveAverage="0" equalAverage="0" bottom="0" percent="0" rank="0" text="" dxfId="46">
      <formula>AND($G52="",$F52&lt;&gt;"")</formula>
    </cfRule>
  </conditionalFormatting>
  <conditionalFormatting sqref="A52:A53">
    <cfRule type="expression" priority="46" aboveAverage="0" equalAverage="0" bottom="0" percent="0" rank="0" text="" dxfId="47">
      <formula>$C52=""</formula>
    </cfRule>
    <cfRule type="expression" priority="47" aboveAverage="0" equalAverage="0" bottom="0" percent="0" rank="0" text="" dxfId="48">
      <formula>$G52&lt;&gt;""</formula>
    </cfRule>
  </conditionalFormatting>
  <conditionalFormatting sqref="A63:A64">
    <cfRule type="expression" priority="48" aboveAverage="0" equalAverage="0" bottom="0" percent="0" rank="0" text="" dxfId="49">
      <formula>$F63=""</formula>
    </cfRule>
    <cfRule type="expression" priority="49" aboveAverage="0" equalAverage="0" bottom="0" percent="0" rank="0" text="" dxfId="50">
      <formula>#REF!&lt;&gt;""</formula>
    </cfRule>
    <cfRule type="expression" priority="50" aboveAverage="0" equalAverage="0" bottom="0" percent="0" rank="0" text="" dxfId="51">
      <formula>AND($G63="",$F63&lt;&gt;"")</formula>
    </cfRule>
  </conditionalFormatting>
  <conditionalFormatting sqref="A63:A64">
    <cfRule type="expression" priority="51" aboveAverage="0" equalAverage="0" bottom="0" percent="0" rank="0" text="" dxfId="52">
      <formula>$F63=""</formula>
    </cfRule>
    <cfRule type="expression" priority="52" aboveAverage="0" equalAverage="0" bottom="0" percent="0" rank="0" text="" dxfId="53">
      <formula>AND($G63="",$F63&lt;&gt;"")</formula>
    </cfRule>
  </conditionalFormatting>
  <conditionalFormatting sqref="A63:A64">
    <cfRule type="expression" priority="53" aboveAverage="0" equalAverage="0" bottom="0" percent="0" rank="0" text="" dxfId="54">
      <formula>$F63=""</formula>
    </cfRule>
    <cfRule type="expression" priority="54" aboveAverage="0" equalAverage="0" bottom="0" percent="0" rank="0" text="" dxfId="55">
      <formula>AND($G63="",$F63&lt;&gt;"")</formula>
    </cfRule>
  </conditionalFormatting>
  <conditionalFormatting sqref="A63:A64">
    <cfRule type="expression" priority="55" aboveAverage="0" equalAverage="0" bottom="0" percent="0" rank="0" text="" dxfId="56">
      <formula>$C63=""</formula>
    </cfRule>
    <cfRule type="expression" priority="56" aboveAverage="0" equalAverage="0" bottom="0" percent="0" rank="0" text="" dxfId="57">
      <formula>$G63&lt;&gt;""</formula>
    </cfRule>
  </conditionalFormatting>
  <conditionalFormatting sqref="A205">
    <cfRule type="expression" priority="57" aboveAverage="0" equalAverage="0" bottom="0" percent="0" rank="0" text="" dxfId="58">
      <formula>$F205=""</formula>
    </cfRule>
    <cfRule type="expression" priority="58" aboveAverage="0" equalAverage="0" bottom="0" percent="0" rank="0" text="" dxfId="59">
      <formula>AND($G205="",$F205&lt;&gt;"")</formula>
    </cfRule>
  </conditionalFormatting>
  <conditionalFormatting sqref="A55:A56">
    <cfRule type="expression" priority="59" aboveAverage="0" equalAverage="0" bottom="0" percent="0" rank="0" text="" dxfId="60">
      <formula>$F55=""</formula>
    </cfRule>
    <cfRule type="expression" priority="60" aboveAverage="0" equalAverage="0" bottom="0" percent="0" rank="0" text="" dxfId="61">
      <formula>AND($G55="",$F55&lt;&gt;"")</formula>
    </cfRule>
  </conditionalFormatting>
  <conditionalFormatting sqref="A55:A56">
    <cfRule type="expression" priority="61" aboveAverage="0" equalAverage="0" bottom="0" percent="0" rank="0" text="" dxfId="62">
      <formula>$F55=""</formula>
    </cfRule>
    <cfRule type="expression" priority="62" aboveAverage="0" equalAverage="0" bottom="0" percent="0" rank="0" text="" dxfId="63">
      <formula>AND($G55="",$F55&lt;&gt;"")</formula>
    </cfRule>
  </conditionalFormatting>
  <conditionalFormatting sqref="A55:A56">
    <cfRule type="expression" priority="63" aboveAverage="0" equalAverage="0" bottom="0" percent="0" rank="0" text="" dxfId="64">
      <formula>$C55=""</formula>
    </cfRule>
    <cfRule type="expression" priority="64" aboveAverage="0" equalAverage="0" bottom="0" percent="0" rank="0" text="" dxfId="65">
      <formula>$G55&lt;&gt;""</formula>
    </cfRule>
  </conditionalFormatting>
  <conditionalFormatting sqref="A27">
    <cfRule type="expression" priority="65" aboveAverage="0" equalAverage="0" bottom="0" percent="0" rank="0" text="" dxfId="66">
      <formula>$F27=""</formula>
    </cfRule>
    <cfRule type="expression" priority="66" aboveAverage="0" equalAverage="0" bottom="0" percent="0" rank="0" text="" dxfId="67">
      <formula>#REF!&lt;&gt;""</formula>
    </cfRule>
    <cfRule type="expression" priority="67" aboveAverage="0" equalAverage="0" bottom="0" percent="0" rank="0" text="" dxfId="68">
      <formula>AND($G27="",$F27&lt;&gt;"")</formula>
    </cfRule>
  </conditionalFormatting>
  <conditionalFormatting sqref="F27:F29 G27:G30 G32">
    <cfRule type="expression" priority="68" aboveAverage="0" equalAverage="0" bottom="0" percent="0" rank="0" text="" dxfId="69">
      <formula>$C27=""</formula>
    </cfRule>
    <cfRule type="expression" priority="69" aboveAverage="0" equalAverage="0" bottom="0" percent="0" rank="0" text="" dxfId="70">
      <formula>$D27&lt;&gt;""</formula>
    </cfRule>
  </conditionalFormatting>
  <conditionalFormatting sqref="G31">
    <cfRule type="expression" priority="70" aboveAverage="0" equalAverage="0" bottom="0" percent="0" rank="0" text="" dxfId="71">
      <formula>$C31=""</formula>
    </cfRule>
    <cfRule type="expression" priority="71" aboveAverage="0" equalAverage="0" bottom="0" percent="0" rank="0" text="" dxfId="72">
      <formula>$D31&lt;&gt;""</formula>
    </cfRule>
  </conditionalFormatting>
  <conditionalFormatting sqref="A120:A125 A107:A109 A74:A75">
    <cfRule type="expression" priority="72" aboveAverage="0" equalAverage="0" bottom="0" percent="0" rank="0" text="" dxfId="73">
      <formula>$F120=""</formula>
    </cfRule>
    <cfRule type="expression" priority="73" aboveAverage="0" equalAverage="0" bottom="0" percent="0" rank="0" text="" dxfId="74">
      <formula>AND($G120="",$F120&lt;&gt;"")</formula>
    </cfRule>
  </conditionalFormatting>
  <conditionalFormatting sqref="A122:A125 A107:A108 A74:A75">
    <cfRule type="expression" priority="74" aboveAverage="0" equalAverage="0" bottom="0" percent="0" rank="0" text="" dxfId="75">
      <formula>$F122=""</formula>
    </cfRule>
    <cfRule type="expression" priority="75" aboveAverage="0" equalAverage="0" bottom="0" percent="0" rank="0" text="" dxfId="76">
      <formula>AND($G122="",$F122&lt;&gt;"")</formula>
    </cfRule>
  </conditionalFormatting>
  <conditionalFormatting sqref="A121 A124:A125">
    <cfRule type="expression" priority="76" aboveAverage="0" equalAverage="0" bottom="0" percent="0" rank="0" text="" dxfId="77">
      <formula>$F121=""</formula>
    </cfRule>
    <cfRule type="expression" priority="77" aboveAverage="0" equalAverage="0" bottom="0" percent="0" rank="0" text="" dxfId="78">
      <formula>AND($G121="",$F121&lt;&gt;"")</formula>
    </cfRule>
  </conditionalFormatting>
  <conditionalFormatting sqref="A120:A121">
    <cfRule type="expression" priority="78" aboveAverage="0" equalAverage="0" bottom="0" percent="0" rank="0" text="" dxfId="79">
      <formula>$F120=""</formula>
    </cfRule>
    <cfRule type="expression" priority="79" aboveAverage="0" equalAverage="0" bottom="0" percent="0" rank="0" text="" dxfId="80">
      <formula>AND($G120="",$F120&lt;&gt;"")</formula>
    </cfRule>
  </conditionalFormatting>
  <conditionalFormatting sqref="I120:I121 C120:G121">
    <cfRule type="expression" priority="80" aboveAverage="0" equalAverage="0" bottom="0" percent="0" rank="0" text="" dxfId="81">
      <formula>$C120=""</formula>
    </cfRule>
    <cfRule type="expression" priority="81" aboveAverage="0" equalAverage="0" bottom="0" percent="0" rank="0" text="" dxfId="82">
      <formula>$D120&lt;&gt;""</formula>
    </cfRule>
  </conditionalFormatting>
  <conditionalFormatting sqref="I120:I121 C120:G121">
    <cfRule type="expression" priority="82" aboveAverage="0" equalAverage="0" bottom="0" percent="0" rank="0" text="" dxfId="83">
      <formula>$C120=""</formula>
    </cfRule>
    <cfRule type="expression" priority="83" aboveAverage="0" equalAverage="0" bottom="0" percent="0" rank="0" text="" dxfId="84">
      <formula>$D120&lt;&gt;""</formula>
    </cfRule>
  </conditionalFormatting>
  <conditionalFormatting sqref="A122">
    <cfRule type="expression" priority="84" aboveAverage="0" equalAverage="0" bottom="0" percent="0" rank="0" text="" dxfId="85">
      <formula>$F122=""</formula>
    </cfRule>
    <cfRule type="expression" priority="85" aboveAverage="0" equalAverage="0" bottom="0" percent="0" rank="0" text="" dxfId="86">
      <formula>AND($G122="",$F122&lt;&gt;"")</formula>
    </cfRule>
  </conditionalFormatting>
  <conditionalFormatting sqref="A122">
    <cfRule type="expression" priority="86" aboveAverage="0" equalAverage="0" bottom="0" percent="0" rank="0" text="" dxfId="87">
      <formula>$F122=""</formula>
    </cfRule>
    <cfRule type="expression" priority="87" aboveAverage="0" equalAverage="0" bottom="0" percent="0" rank="0" text="" dxfId="88">
      <formula>AND($G122="",$F122&lt;&gt;"")</formula>
    </cfRule>
  </conditionalFormatting>
  <conditionalFormatting sqref="A125">
    <cfRule type="expression" priority="88" aboveAverage="0" equalAverage="0" bottom="0" percent="0" rank="0" text="" dxfId="89">
      <formula>$F125=""</formula>
    </cfRule>
    <cfRule type="expression" priority="89" aboveAverage="0" equalAverage="0" bottom="0" percent="0" rank="0" text="" dxfId="90">
      <formula>AND($G125="",$F125&lt;&gt;"")</formula>
    </cfRule>
  </conditionalFormatting>
  <conditionalFormatting sqref="A125">
    <cfRule type="expression" priority="90" aboveAverage="0" equalAverage="0" bottom="0" percent="0" rank="0" text="" dxfId="91">
      <formula>$F125=""</formula>
    </cfRule>
    <cfRule type="expression" priority="91" aboveAverage="0" equalAverage="0" bottom="0" percent="0" rank="0" text="" dxfId="92">
      <formula>AND($G125="",$F125&lt;&gt;"")</formula>
    </cfRule>
  </conditionalFormatting>
  <conditionalFormatting sqref="A120:A121 A123:A124">
    <cfRule type="expression" priority="92" aboveAverage="0" equalAverage="0" bottom="0" percent="0" rank="0" text="" dxfId="93">
      <formula>$F120=""</formula>
    </cfRule>
    <cfRule type="expression" priority="93" aboveAverage="0" equalAverage="0" bottom="0" percent="0" rank="0" text="" dxfId="94">
      <formula>#REF!&lt;&gt;""</formula>
    </cfRule>
    <cfRule type="expression" priority="94" aboveAverage="0" equalAverage="0" bottom="0" percent="0" rank="0" text="" dxfId="95">
      <formula>AND($G120="",$F120&lt;&gt;"")</formula>
    </cfRule>
  </conditionalFormatting>
  <conditionalFormatting sqref="I120 C120:G120">
    <cfRule type="expression" priority="95" aboveAverage="0" equalAverage="0" bottom="0" percent="0" rank="0" text="" dxfId="96">
      <formula>$C120=""</formula>
    </cfRule>
    <cfRule type="expression" priority="96" aboveAverage="0" equalAverage="0" bottom="0" percent="0" rank="0" text="" dxfId="97">
      <formula>$D120&lt;&gt;""</formula>
    </cfRule>
  </conditionalFormatting>
  <conditionalFormatting sqref="I120 C120:G120">
    <cfRule type="expression" priority="97" aboveAverage="0" equalAverage="0" bottom="0" percent="0" rank="0" text="" dxfId="98">
      <formula>$C120=""</formula>
    </cfRule>
    <cfRule type="expression" priority="98" aboveAverage="0" equalAverage="0" bottom="0" percent="0" rank="0" text="" dxfId="99">
      <formula>$D120&lt;&gt;""</formula>
    </cfRule>
  </conditionalFormatting>
  <conditionalFormatting sqref="A121 A123">
    <cfRule type="expression" priority="99" aboveAverage="0" equalAverage="0" bottom="0" percent="0" rank="0" text="" dxfId="100">
      <formula>$F121=""</formula>
    </cfRule>
    <cfRule type="expression" priority="100" aboveAverage="0" equalAverage="0" bottom="0" percent="0" rank="0" text="" dxfId="101">
      <formula>AND($G121="",$F121&lt;&gt;"")</formula>
    </cfRule>
  </conditionalFormatting>
  <conditionalFormatting sqref="A121">
    <cfRule type="expression" priority="101" aboveAverage="0" equalAverage="0" bottom="0" percent="0" rank="0" text="" dxfId="102">
      <formula>$F121=""</formula>
    </cfRule>
    <cfRule type="expression" priority="102" aboveAverage="0" equalAverage="0" bottom="0" percent="0" rank="0" text="" dxfId="103">
      <formula>AND($G121="",$F121&lt;&gt;"")</formula>
    </cfRule>
  </conditionalFormatting>
  <conditionalFormatting sqref="A121">
    <cfRule type="expression" priority="103" aboveAverage="0" equalAverage="0" bottom="0" percent="0" rank="0" text="" dxfId="104">
      <formula>$F121=""</formula>
    </cfRule>
    <cfRule type="expression" priority="104" aboveAverage="0" equalAverage="0" bottom="0" percent="0" rank="0" text="" dxfId="105">
      <formula>AND($G121="",$F121&lt;&gt;"")</formula>
    </cfRule>
  </conditionalFormatting>
  <conditionalFormatting sqref="A120:A121 A123:A124">
    <cfRule type="expression" priority="105" aboveAverage="0" equalAverage="0" bottom="0" percent="0" rank="0" text="" dxfId="106">
      <formula>$C120=""</formula>
    </cfRule>
    <cfRule type="expression" priority="106" aboveAverage="0" equalAverage="0" bottom="0" percent="0" rank="0" text="" dxfId="107">
      <formula>$G120&lt;&gt;""</formula>
    </cfRule>
  </conditionalFormatting>
  <conditionalFormatting sqref="A120:A121 A123:A124">
    <cfRule type="expression" priority="107" aboveAverage="0" equalAverage="0" bottom="0" percent="0" rank="0" text="" dxfId="108">
      <formula>$F120=""</formula>
    </cfRule>
    <cfRule type="expression" priority="108" aboveAverage="0" equalAverage="0" bottom="0" percent="0" rank="0" text="" dxfId="109">
      <formula>AND($G120="",$F120&lt;&gt;"")</formula>
    </cfRule>
  </conditionalFormatting>
  <conditionalFormatting sqref="A123:A124">
    <cfRule type="expression" priority="109" aboveAverage="0" equalAverage="0" bottom="0" percent="0" rank="0" text="" dxfId="110">
      <formula>$F123=""</formula>
    </cfRule>
    <cfRule type="expression" priority="110" aboveAverage="0" equalAverage="0" bottom="0" percent="0" rank="0" text="" dxfId="111">
      <formula>AND($G123="",$F123&lt;&gt;"")</formula>
    </cfRule>
  </conditionalFormatting>
  <conditionalFormatting sqref="A120">
    <cfRule type="expression" priority="111" aboveAverage="0" equalAverage="0" bottom="0" percent="0" rank="0" text="" dxfId="112">
      <formula>$F120=""</formula>
    </cfRule>
    <cfRule type="expression" priority="112" aboveAverage="0" equalAverage="0" bottom="0" percent="0" rank="0" text="" dxfId="113">
      <formula>AND($G120="",$F120&lt;&gt;"")</formula>
    </cfRule>
  </conditionalFormatting>
  <conditionalFormatting sqref="A120">
    <cfRule type="expression" priority="113" aboveAverage="0" equalAverage="0" bottom="0" percent="0" rank="0" text="" dxfId="114">
      <formula>$F120=""</formula>
    </cfRule>
    <cfRule type="expression" priority="114" aboveAverage="0" equalAverage="0" bottom="0" percent="0" rank="0" text="" dxfId="115">
      <formula>AND($G120="",$F120&lt;&gt;"")</formula>
    </cfRule>
  </conditionalFormatting>
  <conditionalFormatting sqref="A123">
    <cfRule type="expression" priority="115" aboveAverage="0" equalAverage="0" bottom="0" percent="0" rank="0" text="" dxfId="116">
      <formula>$F123=""</formula>
    </cfRule>
    <cfRule type="expression" priority="116" aboveAverage="0" equalAverage="0" bottom="0" percent="0" rank="0" text="" dxfId="117">
      <formula>AND($G123="",$F123&lt;&gt;"")</formula>
    </cfRule>
  </conditionalFormatting>
  <conditionalFormatting sqref="A123">
    <cfRule type="expression" priority="117" aboveAverage="0" equalAverage="0" bottom="0" percent="0" rank="0" text="" dxfId="118">
      <formula>$F123=""</formula>
    </cfRule>
    <cfRule type="expression" priority="118" aboveAverage="0" equalAverage="0" bottom="0" percent="0" rank="0" text="" dxfId="119">
      <formula>AND($G123="",$F123&lt;&gt;"")</formula>
    </cfRule>
  </conditionalFormatting>
  <conditionalFormatting sqref="A123">
    <cfRule type="expression" priority="119" aboveAverage="0" equalAverage="0" bottom="0" percent="0" rank="0" text="" dxfId="120">
      <formula>$C123=""</formula>
    </cfRule>
    <cfRule type="expression" priority="120" aboveAverage="0" equalAverage="0" bottom="0" percent="0" rank="0" text="" dxfId="121">
      <formula>$G123&lt;&gt;""</formula>
    </cfRule>
  </conditionalFormatting>
  <conditionalFormatting sqref="A123">
    <cfRule type="expression" priority="121" aboveAverage="0" equalAverage="0" bottom="0" percent="0" rank="0" text="" dxfId="122">
      <formula>$F123=""</formula>
    </cfRule>
    <cfRule type="expression" priority="122" aboveAverage="0" equalAverage="0" bottom="0" percent="0" rank="0" text="" dxfId="123">
      <formula>#REF!&lt;&gt;""</formula>
    </cfRule>
    <cfRule type="expression" priority="123" aboveAverage="0" equalAverage="0" bottom="0" percent="0" rank="0" text="" dxfId="124">
      <formula>AND($G123="",$F123&lt;&gt;"")</formula>
    </cfRule>
  </conditionalFormatting>
  <conditionalFormatting sqref="A123">
    <cfRule type="expression" priority="124" aboveAverage="0" equalAverage="0" bottom="0" percent="0" rank="0" text="" dxfId="125">
      <formula>$F123=""</formula>
    </cfRule>
    <cfRule type="expression" priority="125" aboveAverage="0" equalAverage="0" bottom="0" percent="0" rank="0" text="" dxfId="126">
      <formula>#REF!&lt;&gt;""</formula>
    </cfRule>
    <cfRule type="expression" priority="126" aboveAverage="0" equalAverage="0" bottom="0" percent="0" rank="0" text="" dxfId="127">
      <formula>AND($G123="",$F123&lt;&gt;"")</formula>
    </cfRule>
  </conditionalFormatting>
  <conditionalFormatting sqref="A123">
    <cfRule type="expression" priority="127" aboveAverage="0" equalAverage="0" bottom="0" percent="0" rank="0" text="" dxfId="128">
      <formula>$F123=""</formula>
    </cfRule>
    <cfRule type="expression" priority="128" aboveAverage="0" equalAverage="0" bottom="0" percent="0" rank="0" text="" dxfId="129">
      <formula>AND($G123="",$F123&lt;&gt;"")</formula>
    </cfRule>
  </conditionalFormatting>
  <conditionalFormatting sqref="A123">
    <cfRule type="expression" priority="129" aboveAverage="0" equalAverage="0" bottom="0" percent="0" rank="0" text="" dxfId="130">
      <formula>$F123=""</formula>
    </cfRule>
    <cfRule type="expression" priority="130" aboveAverage="0" equalAverage="0" bottom="0" percent="0" rank="0" text="" dxfId="131">
      <formula>AND($G123="",$F123&lt;&gt;"")</formula>
    </cfRule>
  </conditionalFormatting>
  <conditionalFormatting sqref="A123">
    <cfRule type="expression" priority="131" aboveAverage="0" equalAverage="0" bottom="0" percent="0" rank="0" text="" dxfId="132">
      <formula>$F123=""</formula>
    </cfRule>
    <cfRule type="expression" priority="132" aboveAverage="0" equalAverage="0" bottom="0" percent="0" rank="0" text="" dxfId="133">
      <formula>AND($G123="",$F123&lt;&gt;"")</formula>
    </cfRule>
  </conditionalFormatting>
  <conditionalFormatting sqref="A123">
    <cfRule type="expression" priority="133" aboveAverage="0" equalAverage="0" bottom="0" percent="0" rank="0" text="" dxfId="134">
      <formula>$F123=""</formula>
    </cfRule>
    <cfRule type="expression" priority="134" aboveAverage="0" equalAverage="0" bottom="0" percent="0" rank="0" text="" dxfId="135">
      <formula>AND($G123="",$F123&lt;&gt;"")</formula>
    </cfRule>
  </conditionalFormatting>
  <conditionalFormatting sqref="A123">
    <cfRule type="expression" priority="135" aboveAverage="0" equalAverage="0" bottom="0" percent="0" rank="0" text="" dxfId="136">
      <formula>$C123=""</formula>
    </cfRule>
    <cfRule type="expression" priority="136" aboveAverage="0" equalAverage="0" bottom="0" percent="0" rank="0" text="" dxfId="137">
      <formula>$G123&lt;&gt;""</formula>
    </cfRule>
  </conditionalFormatting>
  <conditionalFormatting sqref="A123">
    <cfRule type="expression" priority="137" aboveAverage="0" equalAverage="0" bottom="0" percent="0" rank="0" text="" dxfId="138">
      <formula>$F123=""</formula>
    </cfRule>
    <cfRule type="expression" priority="138" aboveAverage="0" equalAverage="0" bottom="0" percent="0" rank="0" text="" dxfId="139">
      <formula>#REF!&lt;&gt;""</formula>
    </cfRule>
    <cfRule type="expression" priority="139" aboveAverage="0" equalAverage="0" bottom="0" percent="0" rank="0" text="" dxfId="140">
      <formula>AND($G123="",$F123&lt;&gt;"")</formula>
    </cfRule>
  </conditionalFormatting>
  <conditionalFormatting sqref="A123">
    <cfRule type="expression" priority="140" aboveAverage="0" equalAverage="0" bottom="0" percent="0" rank="0" text="" dxfId="141">
      <formula>$F123=""</formula>
    </cfRule>
    <cfRule type="expression" priority="141" aboveAverage="0" equalAverage="0" bottom="0" percent="0" rank="0" text="" dxfId="142">
      <formula>#REF!&lt;&gt;""</formula>
    </cfRule>
    <cfRule type="expression" priority="142" aboveAverage="0" equalAverage="0" bottom="0" percent="0" rank="0" text="" dxfId="143">
      <formula>AND($G123="",$F123&lt;&gt;"")</formula>
    </cfRule>
  </conditionalFormatting>
  <conditionalFormatting sqref="A123">
    <cfRule type="expression" priority="143" aboveAverage="0" equalAverage="0" bottom="0" percent="0" rank="0" text="" dxfId="144">
      <formula>$F123=""</formula>
    </cfRule>
    <cfRule type="expression" priority="144" aboveAverage="0" equalAverage="0" bottom="0" percent="0" rank="0" text="" dxfId="145">
      <formula>AND($G123="",$F123&lt;&gt;"")</formula>
    </cfRule>
  </conditionalFormatting>
  <conditionalFormatting sqref="A123">
    <cfRule type="expression" priority="145" aboveAverage="0" equalAverage="0" bottom="0" percent="0" rank="0" text="" dxfId="146">
      <formula>$C123=""</formula>
    </cfRule>
    <cfRule type="expression" priority="146" aboveAverage="0" equalAverage="0" bottom="0" percent="0" rank="0" text="" dxfId="147">
      <formula>$G123&lt;&gt;""</formula>
    </cfRule>
  </conditionalFormatting>
  <conditionalFormatting sqref="A123">
    <cfRule type="expression" priority="147" aboveAverage="0" equalAverage="0" bottom="0" percent="0" rank="0" text="" dxfId="148">
      <formula>$F123=""</formula>
    </cfRule>
    <cfRule type="expression" priority="148" aboveAverage="0" equalAverage="0" bottom="0" percent="0" rank="0" text="" dxfId="149">
      <formula>#REF!&lt;&gt;""</formula>
    </cfRule>
    <cfRule type="expression" priority="149" aboveAverage="0" equalAverage="0" bottom="0" percent="0" rank="0" text="" dxfId="150">
      <formula>AND($G123="",$F123&lt;&gt;"")</formula>
    </cfRule>
  </conditionalFormatting>
  <conditionalFormatting sqref="A123">
    <cfRule type="expression" priority="150" aboveAverage="0" equalAverage="0" bottom="0" percent="0" rank="0" text="" dxfId="151">
      <formula>$F123=""</formula>
    </cfRule>
    <cfRule type="expression" priority="151" aboveAverage="0" equalAverage="0" bottom="0" percent="0" rank="0" text="" dxfId="152">
      <formula>#REF!&lt;&gt;""</formula>
    </cfRule>
    <cfRule type="expression" priority="152" aboveAverage="0" equalAverage="0" bottom="0" percent="0" rank="0" text="" dxfId="153">
      <formula>AND($G123="",$F123&lt;&gt;"")</formula>
    </cfRule>
  </conditionalFormatting>
  <conditionalFormatting sqref="A123">
    <cfRule type="expression" priority="153" aboveAverage="0" equalAverage="0" bottom="0" percent="0" rank="0" text="" dxfId="154">
      <formula>$F123=""</formula>
    </cfRule>
    <cfRule type="expression" priority="154" aboveAverage="0" equalAverage="0" bottom="0" percent="0" rank="0" text="" dxfId="155">
      <formula>AND($G123="",$F123&lt;&gt;"")</formula>
    </cfRule>
  </conditionalFormatting>
  <conditionalFormatting sqref="A123">
    <cfRule type="expression" priority="155" aboveAverage="0" equalAverage="0" bottom="0" percent="0" rank="0" text="" dxfId="156">
      <formula>$F123=""</formula>
    </cfRule>
    <cfRule type="expression" priority="156" aboveAverage="0" equalAverage="0" bottom="0" percent="0" rank="0" text="" dxfId="157">
      <formula>AND($G123="",$F123&lt;&gt;"")</formula>
    </cfRule>
  </conditionalFormatting>
  <conditionalFormatting sqref="A123">
    <cfRule type="expression" priority="157" aboveAverage="0" equalAverage="0" bottom="0" percent="0" rank="0" text="" dxfId="158">
      <formula>$F123=""</formula>
    </cfRule>
    <cfRule type="expression" priority="158" aboveAverage="0" equalAverage="0" bottom="0" percent="0" rank="0" text="" dxfId="159">
      <formula>AND($G123="",$F123&lt;&gt;"")</formula>
    </cfRule>
  </conditionalFormatting>
  <conditionalFormatting sqref="A123">
    <cfRule type="expression" priority="159" aboveAverage="0" equalAverage="0" bottom="0" percent="0" rank="0" text="" dxfId="160">
      <formula>$C123=""</formula>
    </cfRule>
    <cfRule type="expression" priority="160" aboveAverage="0" equalAverage="0" bottom="0" percent="0" rank="0" text="" dxfId="161">
      <formula>$G123&lt;&gt;""</formula>
    </cfRule>
  </conditionalFormatting>
  <conditionalFormatting sqref="A123">
    <cfRule type="expression" priority="161" aboveAverage="0" equalAverage="0" bottom="0" percent="0" rank="0" text="" dxfId="162">
      <formula>$F123=""</formula>
    </cfRule>
    <cfRule type="expression" priority="162" aboveAverage="0" equalAverage="0" bottom="0" percent="0" rank="0" text="" dxfId="163">
      <formula>#REF!&lt;&gt;""</formula>
    </cfRule>
    <cfRule type="expression" priority="163" aboveAverage="0" equalAverage="0" bottom="0" percent="0" rank="0" text="" dxfId="164">
      <formula>AND($G123="",$F123&lt;&gt;"")</formula>
    </cfRule>
  </conditionalFormatting>
  <conditionalFormatting sqref="A123">
    <cfRule type="expression" priority="164" aboveAverage="0" equalAverage="0" bottom="0" percent="0" rank="0" text="" dxfId="165">
      <formula>$F123=""</formula>
    </cfRule>
    <cfRule type="expression" priority="165" aboveAverage="0" equalAverage="0" bottom="0" percent="0" rank="0" text="" dxfId="166">
      <formula>#REF!&lt;&gt;""</formula>
    </cfRule>
    <cfRule type="expression" priority="166" aboveAverage="0" equalAverage="0" bottom="0" percent="0" rank="0" text="" dxfId="167">
      <formula>AND($G123="",$F123&lt;&gt;"")</formula>
    </cfRule>
  </conditionalFormatting>
  <conditionalFormatting sqref="A123">
    <cfRule type="expression" priority="167" aboveAverage="0" equalAverage="0" bottom="0" percent="0" rank="0" text="" dxfId="168">
      <formula>$F123=""</formula>
    </cfRule>
    <cfRule type="expression" priority="168" aboveAverage="0" equalAverage="0" bottom="0" percent="0" rank="0" text="" dxfId="169">
      <formula>AND($G123="",$F123&lt;&gt;"")</formula>
    </cfRule>
  </conditionalFormatting>
  <conditionalFormatting sqref="A123">
    <cfRule type="expression" priority="169" aboveAverage="0" equalAverage="0" bottom="0" percent="0" rank="0" text="" dxfId="170">
      <formula>$F123=""</formula>
    </cfRule>
    <cfRule type="expression" priority="170" aboveAverage="0" equalAverage="0" bottom="0" percent="0" rank="0" text="" dxfId="171">
      <formula>AND($G123="",$F123&lt;&gt;"")</formula>
    </cfRule>
  </conditionalFormatting>
  <conditionalFormatting sqref="A123">
    <cfRule type="expression" priority="171" aboveAverage="0" equalAverage="0" bottom="0" percent="0" rank="0" text="" dxfId="172">
      <formula>$F123=""</formula>
    </cfRule>
    <cfRule type="expression" priority="172" aboveAverage="0" equalAverage="0" bottom="0" percent="0" rank="0" text="" dxfId="173">
      <formula>AND($G123="",$F123&lt;&gt;"")</formula>
    </cfRule>
  </conditionalFormatting>
  <conditionalFormatting sqref="A123">
    <cfRule type="expression" priority="173" aboveAverage="0" equalAverage="0" bottom="0" percent="0" rank="0" text="" dxfId="174">
      <formula>$F123=""</formula>
    </cfRule>
    <cfRule type="expression" priority="174" aboveAverage="0" equalAverage="0" bottom="0" percent="0" rank="0" text="" dxfId="175">
      <formula>AND($G123="",$F123&lt;&gt;"")</formula>
    </cfRule>
  </conditionalFormatting>
  <conditionalFormatting sqref="A123">
    <cfRule type="expression" priority="175" aboveAverage="0" equalAverage="0" bottom="0" percent="0" rank="0" text="" dxfId="176">
      <formula>$C123=""</formula>
    </cfRule>
    <cfRule type="expression" priority="176" aboveAverage="0" equalAverage="0" bottom="0" percent="0" rank="0" text="" dxfId="177">
      <formula>$G123&lt;&gt;""</formula>
    </cfRule>
  </conditionalFormatting>
  <conditionalFormatting sqref="A123">
    <cfRule type="expression" priority="177" aboveAverage="0" equalAverage="0" bottom="0" percent="0" rank="0" text="" dxfId="178">
      <formula>$F123=""</formula>
    </cfRule>
    <cfRule type="expression" priority="178" aboveAverage="0" equalAverage="0" bottom="0" percent="0" rank="0" text="" dxfId="179">
      <formula>#REF!&lt;&gt;""</formula>
    </cfRule>
    <cfRule type="expression" priority="179" aboveAverage="0" equalAverage="0" bottom="0" percent="0" rank="0" text="" dxfId="180">
      <formula>AND($G123="",$F123&lt;&gt;"")</formula>
    </cfRule>
  </conditionalFormatting>
  <conditionalFormatting sqref="A123">
    <cfRule type="expression" priority="180" aboveAverage="0" equalAverage="0" bottom="0" percent="0" rank="0" text="" dxfId="181">
      <formula>$F123=""</formula>
    </cfRule>
    <cfRule type="expression" priority="181" aboveAverage="0" equalAverage="0" bottom="0" percent="0" rank="0" text="" dxfId="182">
      <formula>#REF!&lt;&gt;""</formula>
    </cfRule>
    <cfRule type="expression" priority="182" aboveAverage="0" equalAverage="0" bottom="0" percent="0" rank="0" text="" dxfId="183">
      <formula>AND($G123="",$F123&lt;&gt;"")</formula>
    </cfRule>
  </conditionalFormatting>
  <conditionalFormatting sqref="A123">
    <cfRule type="expression" priority="183" aboveAverage="0" equalAverage="0" bottom="0" percent="0" rank="0" text="" dxfId="184">
      <formula>$F123=""</formula>
    </cfRule>
    <cfRule type="expression" priority="184" aboveAverage="0" equalAverage="0" bottom="0" percent="0" rank="0" text="" dxfId="185">
      <formula>AND($G123="",$F123&lt;&gt;"")</formula>
    </cfRule>
  </conditionalFormatting>
  <conditionalFormatting sqref="A123">
    <cfRule type="expression" priority="185" aboveAverage="0" equalAverage="0" bottom="0" percent="0" rank="0" text="" dxfId="186">
      <formula>$C123=""</formula>
    </cfRule>
    <cfRule type="expression" priority="186" aboveAverage="0" equalAverage="0" bottom="0" percent="0" rank="0" text="" dxfId="187">
      <formula>$G123&lt;&gt;""</formula>
    </cfRule>
  </conditionalFormatting>
  <conditionalFormatting sqref="A123">
    <cfRule type="expression" priority="187" aboveAverage="0" equalAverage="0" bottom="0" percent="0" rank="0" text="" dxfId="188">
      <formula>$F123=""</formula>
    </cfRule>
    <cfRule type="expression" priority="188" aboveAverage="0" equalAverage="0" bottom="0" percent="0" rank="0" text="" dxfId="189">
      <formula>#REF!&lt;&gt;""</formula>
    </cfRule>
    <cfRule type="expression" priority="189" aboveAverage="0" equalAverage="0" bottom="0" percent="0" rank="0" text="" dxfId="190">
      <formula>AND($G123="",$F123&lt;&gt;"")</formula>
    </cfRule>
  </conditionalFormatting>
  <conditionalFormatting sqref="A123">
    <cfRule type="expression" priority="190" aboveAverage="0" equalAverage="0" bottom="0" percent="0" rank="0" text="" dxfId="191">
      <formula>$F123=""</formula>
    </cfRule>
    <cfRule type="expression" priority="191" aboveAverage="0" equalAverage="0" bottom="0" percent="0" rank="0" text="" dxfId="192">
      <formula>#REF!&lt;&gt;""</formula>
    </cfRule>
    <cfRule type="expression" priority="192" aboveAverage="0" equalAverage="0" bottom="0" percent="0" rank="0" text="" dxfId="193">
      <formula>AND($G123="",$F123&lt;&gt;"")</formula>
    </cfRule>
  </conditionalFormatting>
  <conditionalFormatting sqref="A123">
    <cfRule type="expression" priority="193" aboveAverage="0" equalAverage="0" bottom="0" percent="0" rank="0" text="" dxfId="194">
      <formula>$F123=""</formula>
    </cfRule>
    <cfRule type="expression" priority="194" aboveAverage="0" equalAverage="0" bottom="0" percent="0" rank="0" text="" dxfId="195">
      <formula>AND($G123="",$F123&lt;&gt;"")</formula>
    </cfRule>
  </conditionalFormatting>
  <conditionalFormatting sqref="A123">
    <cfRule type="expression" priority="195" aboveAverage="0" equalAverage="0" bottom="0" percent="0" rank="0" text="" dxfId="196">
      <formula>$F123=""</formula>
    </cfRule>
    <cfRule type="expression" priority="196" aboveAverage="0" equalAverage="0" bottom="0" percent="0" rank="0" text="" dxfId="197">
      <formula>AND($G123="",$F123&lt;&gt;"")</formula>
    </cfRule>
  </conditionalFormatting>
  <conditionalFormatting sqref="A123">
    <cfRule type="expression" priority="197" aboveAverage="0" equalAverage="0" bottom="0" percent="0" rank="0" text="" dxfId="198">
      <formula>$F123=""</formula>
    </cfRule>
    <cfRule type="expression" priority="198" aboveAverage="0" equalAverage="0" bottom="0" percent="0" rank="0" text="" dxfId="199">
      <formula>AND($G123="",$F123&lt;&gt;"")</formula>
    </cfRule>
  </conditionalFormatting>
  <conditionalFormatting sqref="C119:F119">
    <cfRule type="expression" priority="199" aboveAverage="0" equalAverage="0" bottom="0" percent="0" rank="0" text="" dxfId="200">
      <formula>$C119=""</formula>
    </cfRule>
    <cfRule type="expression" priority="200" aboveAverage="0" equalAverage="0" bottom="0" percent="0" rank="0" text="" dxfId="201">
      <formula>$D119&lt;&gt;""</formula>
    </cfRule>
  </conditionalFormatting>
  <conditionalFormatting sqref="C119:F119">
    <cfRule type="expression" priority="201" aboveAverage="0" equalAverage="0" bottom="0" percent="0" rank="0" text="" dxfId="202">
      <formula>$C119=""</formula>
    </cfRule>
    <cfRule type="expression" priority="202" aboveAverage="0" equalAverage="0" bottom="0" percent="0" rank="0" text="" dxfId="203">
      <formula>$D119&lt;&gt;""</formula>
    </cfRule>
  </conditionalFormatting>
  <conditionalFormatting sqref="C119:F119">
    <cfRule type="expression" priority="203" aboveAverage="0" equalAverage="0" bottom="0" percent="0" rank="0" text="" dxfId="204">
      <formula>$C119=""</formula>
    </cfRule>
    <cfRule type="expression" priority="204" aboveAverage="0" equalAverage="0" bottom="0" percent="0" rank="0" text="" dxfId="205">
      <formula>$D119&lt;&gt;""</formula>
    </cfRule>
  </conditionalFormatting>
  <conditionalFormatting sqref="C119:F119">
    <cfRule type="expression" priority="205" aboveAverage="0" equalAverage="0" bottom="0" percent="0" rank="0" text="" dxfId="206">
      <formula>$C119=""</formula>
    </cfRule>
    <cfRule type="expression" priority="206" aboveAverage="0" equalAverage="0" bottom="0" percent="0" rank="0" text="" dxfId="207">
      <formula>$D119&lt;&gt;""</formula>
    </cfRule>
  </conditionalFormatting>
  <conditionalFormatting sqref="A119">
    <cfRule type="expression" priority="207" aboveAverage="0" equalAverage="0" bottom="0" percent="0" rank="0" text="" dxfId="208">
      <formula>$F119=""</formula>
    </cfRule>
    <cfRule type="expression" priority="208" aboveAverage="0" equalAverage="0" bottom="0" percent="0" rank="0" text="" dxfId="209">
      <formula>AND($G119="",$F119&lt;&gt;"")</formula>
    </cfRule>
  </conditionalFormatting>
  <conditionalFormatting sqref="A119">
    <cfRule type="expression" priority="209" aboveAverage="0" equalAverage="0" bottom="0" percent="0" rank="0" text="" dxfId="210">
      <formula>$F119=""</formula>
    </cfRule>
    <cfRule type="expression" priority="210" aboveAverage="0" equalAverage="0" bottom="0" percent="0" rank="0" text="" dxfId="211">
      <formula>#REF!&lt;&gt;""</formula>
    </cfRule>
    <cfRule type="expression" priority="211" aboveAverage="0" equalAverage="0" bottom="0" percent="0" rank="0" text="" dxfId="212">
      <formula>AND($G119="",$F119&lt;&gt;"")</formula>
    </cfRule>
  </conditionalFormatting>
  <conditionalFormatting sqref="A119">
    <cfRule type="expression" priority="212" aboveAverage="0" equalAverage="0" bottom="0" percent="0" rank="0" text="" dxfId="213">
      <formula>$C119=""</formula>
    </cfRule>
    <cfRule type="expression" priority="213" aboveAverage="0" equalAverage="0" bottom="0" percent="0" rank="0" text="" dxfId="214">
      <formula>$G119&lt;&gt;""</formula>
    </cfRule>
  </conditionalFormatting>
  <conditionalFormatting sqref="A119">
    <cfRule type="expression" priority="214" aboveAverage="0" equalAverage="0" bottom="0" percent="0" rank="0" text="" dxfId="215">
      <formula>$F119=""</formula>
    </cfRule>
    <cfRule type="expression" priority="215" aboveAverage="0" equalAverage="0" bottom="0" percent="0" rank="0" text="" dxfId="216">
      <formula>AND($G119="",$F119&lt;&gt;"")</formula>
    </cfRule>
  </conditionalFormatting>
  <conditionalFormatting sqref="G67">
    <cfRule type="expression" priority="216" aboveAverage="0" equalAverage="0" bottom="0" percent="0" rank="0" text="" dxfId="217">
      <formula>$C67=""</formula>
    </cfRule>
    <cfRule type="expression" priority="217" aboveAverage="0" equalAverage="0" bottom="0" percent="0" rank="0" text="" dxfId="218">
      <formula>$D67&lt;&gt;""</formula>
    </cfRule>
  </conditionalFormatting>
  <conditionalFormatting sqref="F67">
    <cfRule type="expression" priority="218" aboveAverage="0" equalAverage="0" bottom="0" percent="0" rank="0" text="" dxfId="219">
      <formula>$C67=""</formula>
    </cfRule>
    <cfRule type="expression" priority="219" aboveAverage="0" equalAverage="0" bottom="0" percent="0" rank="0" text="" dxfId="220">
      <formula>$D67&lt;&gt;""</formula>
    </cfRule>
  </conditionalFormatting>
  <conditionalFormatting sqref="H67">
    <cfRule type="expression" priority="220" aboveAverage="0" equalAverage="0" bottom="0" percent="0" rank="0" text="" dxfId="221">
      <formula>$C67=""</formula>
    </cfRule>
    <cfRule type="expression" priority="221" aboveAverage="0" equalAverage="0" bottom="0" percent="0" rank="0" text="" dxfId="222">
      <formula>$D67&lt;&gt;""</formula>
    </cfRule>
  </conditionalFormatting>
  <conditionalFormatting sqref="G67">
    <cfRule type="expression" priority="222" aboveAverage="0" equalAverage="0" bottom="0" percent="0" rank="0" text="" dxfId="223">
      <formula>$C67=""</formula>
    </cfRule>
    <cfRule type="expression" priority="223" aboveAverage="0" equalAverage="0" bottom="0" percent="0" rank="0" text="" dxfId="224">
      <formula>$D67&lt;&gt;""</formula>
    </cfRule>
  </conditionalFormatting>
  <conditionalFormatting sqref="A113:A118">
    <cfRule type="expression" priority="224" aboveAverage="0" equalAverage="0" bottom="0" percent="0" rank="0" text="" dxfId="225">
      <formula>$F113=""</formula>
    </cfRule>
    <cfRule type="expression" priority="225" aboveAverage="0" equalAverage="0" bottom="0" percent="0" rank="0" text="" dxfId="226">
      <formula>AND($G113="",$F113&lt;&gt;"")</formula>
    </cfRule>
  </conditionalFormatting>
  <conditionalFormatting sqref="A118">
    <cfRule type="expression" priority="226" aboveAverage="0" equalAverage="0" bottom="0" percent="0" rank="0" text="" dxfId="227">
      <formula>$F118=""</formula>
    </cfRule>
    <cfRule type="expression" priority="227" aboveAverage="0" equalAverage="0" bottom="0" percent="0" rank="0" text="" dxfId="228">
      <formula>AND($G118="",$F118&lt;&gt;"")</formula>
    </cfRule>
  </conditionalFormatting>
  <conditionalFormatting sqref="A117">
    <cfRule type="expression" priority="228" aboveAverage="0" equalAverage="0" bottom="0" percent="0" rank="0" text="" dxfId="229">
      <formula>$F117=""</formula>
    </cfRule>
    <cfRule type="expression" priority="229" aboveAverage="0" equalAverage="0" bottom="0" percent="0" rank="0" text="" dxfId="230">
      <formula>AND($G117="",$F117&lt;&gt;"")</formula>
    </cfRule>
  </conditionalFormatting>
  <conditionalFormatting sqref="I113 C113:G113">
    <cfRule type="expression" priority="230" aboveAverage="0" equalAverage="0" bottom="0" percent="0" rank="0" text="" dxfId="231">
      <formula>$C113=""</formula>
    </cfRule>
    <cfRule type="expression" priority="231" aboveAverage="0" equalAverage="0" bottom="0" percent="0" rank="0" text="" dxfId="232">
      <formula>$D113&lt;&gt;""</formula>
    </cfRule>
  </conditionalFormatting>
  <conditionalFormatting sqref="A114">
    <cfRule type="expression" priority="232" aboveAverage="0" equalAverage="0" bottom="0" percent="0" rank="0" text="" dxfId="233">
      <formula>$F114=""</formula>
    </cfRule>
    <cfRule type="expression" priority="233" aboveAverage="0" equalAverage="0" bottom="0" percent="0" rank="0" text="" dxfId="234">
      <formula>AND($G114="",$F114&lt;&gt;"")</formula>
    </cfRule>
  </conditionalFormatting>
  <conditionalFormatting sqref="C114:E114">
    <cfRule type="expression" priority="234" aboveAverage="0" equalAverage="0" bottom="0" percent="0" rank="0" text="" dxfId="235">
      <formula>$C114=""</formula>
    </cfRule>
    <cfRule type="expression" priority="235" aboveAverage="0" equalAverage="0" bottom="0" percent="0" rank="0" text="" dxfId="236">
      <formula>$D114&lt;&gt;""</formula>
    </cfRule>
  </conditionalFormatting>
  <conditionalFormatting sqref="C114:E114">
    <cfRule type="expression" priority="236" aboveAverage="0" equalAverage="0" bottom="0" percent="0" rank="0" text="" dxfId="237">
      <formula>$C114=""</formula>
    </cfRule>
    <cfRule type="expression" priority="237" aboveAverage="0" equalAverage="0" bottom="0" percent="0" rank="0" text="" dxfId="238">
      <formula>$D114&lt;&gt;""</formula>
    </cfRule>
  </conditionalFormatting>
  <conditionalFormatting sqref="A115:A117">
    <cfRule type="expression" priority="238" aboveAverage="0" equalAverage="0" bottom="0" percent="0" rank="0" text="" dxfId="239">
      <formula>$F115=""</formula>
    </cfRule>
    <cfRule type="expression" priority="239" aboveAverage="0" equalAverage="0" bottom="0" percent="0" rank="0" text="" dxfId="240">
      <formula>AND($G115="",$F115&lt;&gt;"")</formula>
    </cfRule>
  </conditionalFormatting>
  <conditionalFormatting sqref="A118">
    <cfRule type="expression" priority="240" aboveAverage="0" equalAverage="0" bottom="0" percent="0" rank="0" text="" dxfId="241">
      <formula>$F118=""</formula>
    </cfRule>
    <cfRule type="expression" priority="241" aboveAverage="0" equalAverage="0" bottom="0" percent="0" rank="0" text="" dxfId="242">
      <formula>AND($G118="",$F118&lt;&gt;"")</formula>
    </cfRule>
  </conditionalFormatting>
  <conditionalFormatting sqref="A118">
    <cfRule type="expression" priority="242" aboveAverage="0" equalAverage="0" bottom="0" percent="0" rank="0" text="" dxfId="243">
      <formula>$F118=""</formula>
    </cfRule>
    <cfRule type="expression" priority="243" aboveAverage="0" equalAverage="0" bottom="0" percent="0" rank="0" text="" dxfId="244">
      <formula>AND($G118="",$F118&lt;&gt;"")</formula>
    </cfRule>
  </conditionalFormatting>
  <conditionalFormatting sqref="C113:E113">
    <cfRule type="expression" priority="244" aboveAverage="0" equalAverage="0" bottom="0" percent="0" rank="0" text="" dxfId="245">
      <formula>$C113=""</formula>
    </cfRule>
    <cfRule type="expression" priority="245" aboveAverage="0" equalAverage="0" bottom="0" percent="0" rank="0" text="" dxfId="246">
      <formula>$D113&lt;&gt;""</formula>
    </cfRule>
  </conditionalFormatting>
  <conditionalFormatting sqref="C113:E113">
    <cfRule type="expression" priority="246" aboveAverage="0" equalAverage="0" bottom="0" percent="0" rank="0" text="" dxfId="247">
      <formula>$C113=""</formula>
    </cfRule>
    <cfRule type="expression" priority="247" aboveAverage="0" equalAverage="0" bottom="0" percent="0" rank="0" text="" dxfId="248">
      <formula>$D113&lt;&gt;""</formula>
    </cfRule>
  </conditionalFormatting>
  <conditionalFormatting sqref="A113:A114 A116:A117">
    <cfRule type="expression" priority="248" aboveAverage="0" equalAverage="0" bottom="0" percent="0" rank="0" text="" dxfId="249">
      <formula>$F113=""</formula>
    </cfRule>
    <cfRule type="expression" priority="249" aboveAverage="0" equalAverage="0" bottom="0" percent="0" rank="0" text="" dxfId="250">
      <formula>#REF!&lt;&gt;""</formula>
    </cfRule>
    <cfRule type="expression" priority="250" aboveAverage="0" equalAverage="0" bottom="0" percent="0" rank="0" text="" dxfId="251">
      <formula>AND($G113="",$F113&lt;&gt;"")</formula>
    </cfRule>
  </conditionalFormatting>
  <conditionalFormatting sqref="A113:A114">
    <cfRule type="expression" priority="251" aboveAverage="0" equalAverage="0" bottom="0" percent="0" rank="0" text="" dxfId="252">
      <formula>$F113=""</formula>
    </cfRule>
    <cfRule type="expression" priority="252" aboveAverage="0" equalAverage="0" bottom="0" percent="0" rank="0" text="" dxfId="253">
      <formula>AND($G113="",$F113&lt;&gt;"")</formula>
    </cfRule>
  </conditionalFormatting>
  <conditionalFormatting sqref="A117">
    <cfRule type="expression" priority="253" aboveAverage="0" equalAverage="0" bottom="0" percent="0" rank="0" text="" dxfId="254">
      <formula>$F117=""</formula>
    </cfRule>
    <cfRule type="expression" priority="254" aboveAverage="0" equalAverage="0" bottom="0" percent="0" rank="0" text="" dxfId="255">
      <formula>AND($G117="",$F117&lt;&gt;"")</formula>
    </cfRule>
  </conditionalFormatting>
  <conditionalFormatting sqref="A117">
    <cfRule type="expression" priority="255" aboveAverage="0" equalAverage="0" bottom="0" percent="0" rank="0" text="" dxfId="256">
      <formula>$F117=""</formula>
    </cfRule>
    <cfRule type="expression" priority="256" aboveAverage="0" equalAverage="0" bottom="0" percent="0" rank="0" text="" dxfId="257">
      <formula>AND($G117="",$F117&lt;&gt;"")</formula>
    </cfRule>
  </conditionalFormatting>
  <conditionalFormatting sqref="A117">
    <cfRule type="expression" priority="257" aboveAverage="0" equalAverage="0" bottom="0" percent="0" rank="0" text="" dxfId="258">
      <formula>$F117=""</formula>
    </cfRule>
    <cfRule type="expression" priority="258" aboveAverage="0" equalAverage="0" bottom="0" percent="0" rank="0" text="" dxfId="259">
      <formula>AND($G117="",$F117&lt;&gt;"")</formula>
    </cfRule>
  </conditionalFormatting>
  <conditionalFormatting sqref="A113:A114 A116:A117">
    <cfRule type="expression" priority="259" aboveAverage="0" equalAverage="0" bottom="0" percent="0" rank="0" text="" dxfId="260">
      <formula>$C113=""</formula>
    </cfRule>
    <cfRule type="expression" priority="260" aboveAverage="0" equalAverage="0" bottom="0" percent="0" rank="0" text="" dxfId="261">
      <formula>$G113&lt;&gt;""</formula>
    </cfRule>
  </conditionalFormatting>
  <conditionalFormatting sqref="A113:A114 A116:A117">
    <cfRule type="expression" priority="261" aboveAverage="0" equalAverage="0" bottom="0" percent="0" rank="0" text="" dxfId="262">
      <formula>$F113=""</formula>
    </cfRule>
    <cfRule type="expression" priority="262" aboveAverage="0" equalAverage="0" bottom="0" percent="0" rank="0" text="" dxfId="263">
      <formula>AND($G113="",$F113&lt;&gt;"")</formula>
    </cfRule>
  </conditionalFormatting>
  <conditionalFormatting sqref="A116">
    <cfRule type="expression" priority="263" aboveAverage="0" equalAverage="0" bottom="0" percent="0" rank="0" text="" dxfId="264">
      <formula>$F116=""</formula>
    </cfRule>
    <cfRule type="expression" priority="264" aboveAverage="0" equalAverage="0" bottom="0" percent="0" rank="0" text="" dxfId="265">
      <formula>AND($G116="",$F116&lt;&gt;"")</formula>
    </cfRule>
  </conditionalFormatting>
  <conditionalFormatting sqref="A116">
    <cfRule type="expression" priority="265" aboveAverage="0" equalAverage="0" bottom="0" percent="0" rank="0" text="" dxfId="266">
      <formula>$F116=""</formula>
    </cfRule>
    <cfRule type="expression" priority="266" aboveAverage="0" equalAverage="0" bottom="0" percent="0" rank="0" text="" dxfId="267">
      <formula>AND($G116="",$F116&lt;&gt;"")</formula>
    </cfRule>
  </conditionalFormatting>
  <conditionalFormatting sqref="C112:E112">
    <cfRule type="expression" priority="267" aboveAverage="0" equalAverage="0" bottom="0" percent="0" rank="0" text="" dxfId="268">
      <formula>$C112=""</formula>
    </cfRule>
    <cfRule type="expression" priority="268" aboveAverage="0" equalAverage="0" bottom="0" percent="0" rank="0" text="" dxfId="269">
      <formula>$D112&lt;&gt;""</formula>
    </cfRule>
  </conditionalFormatting>
  <conditionalFormatting sqref="C112:E112">
    <cfRule type="expression" priority="269" aboveAverage="0" equalAverage="0" bottom="0" percent="0" rank="0" text="" dxfId="270">
      <formula>$C112=""</formula>
    </cfRule>
    <cfRule type="expression" priority="270" aboveAverage="0" equalAverage="0" bottom="0" percent="0" rank="0" text="" dxfId="271">
      <formula>$D112&lt;&gt;""</formula>
    </cfRule>
  </conditionalFormatting>
  <conditionalFormatting sqref="C112:E112">
    <cfRule type="expression" priority="271" aboveAverage="0" equalAverage="0" bottom="0" percent="0" rank="0" text="" dxfId="272">
      <formula>$C112=""</formula>
    </cfRule>
    <cfRule type="expression" priority="272" aboveAverage="0" equalAverage="0" bottom="0" percent="0" rank="0" text="" dxfId="273">
      <formula>$D112&lt;&gt;""</formula>
    </cfRule>
  </conditionalFormatting>
  <conditionalFormatting sqref="A112">
    <cfRule type="expression" priority="273" aboveAverage="0" equalAverage="0" bottom="0" percent="0" rank="0" text="" dxfId="274">
      <formula>$F112=""</formula>
    </cfRule>
    <cfRule type="expression" priority="274" aboveAverage="0" equalAverage="0" bottom="0" percent="0" rank="0" text="" dxfId="275">
      <formula>AND($G112="",$F112&lt;&gt;"")</formula>
    </cfRule>
  </conditionalFormatting>
  <conditionalFormatting sqref="A112">
    <cfRule type="expression" priority="275" aboveAverage="0" equalAverage="0" bottom="0" percent="0" rank="0" text="" dxfId="276">
      <formula>$F112=""</formula>
    </cfRule>
    <cfRule type="expression" priority="276" aboveAverage="0" equalAverage="0" bottom="0" percent="0" rank="0" text="" dxfId="277">
      <formula>#REF!&lt;&gt;""</formula>
    </cfRule>
    <cfRule type="expression" priority="277" aboveAverage="0" equalAverage="0" bottom="0" percent="0" rank="0" text="" dxfId="278">
      <formula>AND($G112="",$F112&lt;&gt;"")</formula>
    </cfRule>
  </conditionalFormatting>
  <conditionalFormatting sqref="A112">
    <cfRule type="expression" priority="278" aboveAverage="0" equalAverage="0" bottom="0" percent="0" rank="0" text="" dxfId="279">
      <formula>$C112=""</formula>
    </cfRule>
    <cfRule type="expression" priority="279" aboveAverage="0" equalAverage="0" bottom="0" percent="0" rank="0" text="" dxfId="280">
      <formula>$G112&lt;&gt;""</formula>
    </cfRule>
  </conditionalFormatting>
  <conditionalFormatting sqref="A112">
    <cfRule type="expression" priority="280" aboveAverage="0" equalAverage="0" bottom="0" percent="0" rank="0" text="" dxfId="281">
      <formula>$F112=""</formula>
    </cfRule>
    <cfRule type="expression" priority="281" aboveAverage="0" equalAverage="0" bottom="0" percent="0" rank="0" text="" dxfId="282">
      <formula>AND($G112="",$F112&lt;&gt;"")</formula>
    </cfRule>
  </conditionalFormatting>
  <conditionalFormatting sqref="A156">
    <cfRule type="expression" priority="282" aboveAverage="0" equalAverage="0" bottom="0" percent="0" rank="0" text="" dxfId="283">
      <formula>$F156=""</formula>
    </cfRule>
    <cfRule type="expression" priority="283" aboveAverage="0" equalAverage="0" bottom="0" percent="0" rank="0" text="" dxfId="284">
      <formula>AND($G156="",$F156&lt;&gt;"")</formula>
    </cfRule>
  </conditionalFormatting>
  <conditionalFormatting sqref="A156">
    <cfRule type="expression" priority="284" aboveAverage="0" equalAverage="0" bottom="0" percent="0" rank="0" text="" dxfId="285">
      <formula>$F156=""</formula>
    </cfRule>
    <cfRule type="expression" priority="285" aboveAverage="0" equalAverage="0" bottom="0" percent="0" rank="0" text="" dxfId="286">
      <formula>AND($G156="",$F156&lt;&gt;"")</formula>
    </cfRule>
  </conditionalFormatting>
  <conditionalFormatting sqref="I159:I160">
    <cfRule type="expression" priority="286" aboveAverage="0" equalAverage="0" bottom="0" percent="0" rank="0" text="" dxfId="287">
      <formula>$C159=""</formula>
    </cfRule>
    <cfRule type="expression" priority="287" aboveAverage="0" equalAverage="0" bottom="0" percent="0" rank="0" text="" dxfId="288">
      <formula>$D159&lt;&gt;""</formula>
    </cfRule>
  </conditionalFormatting>
  <conditionalFormatting sqref="I159:I160">
    <cfRule type="expression" priority="288" aboveAverage="0" equalAverage="0" bottom="0" percent="0" rank="0" text="" dxfId="289">
      <formula>$C159=""</formula>
    </cfRule>
    <cfRule type="expression" priority="289" aboveAverage="0" equalAverage="0" bottom="0" percent="0" rank="0" text="" dxfId="290">
      <formula>$D159&lt;&gt;""</formula>
    </cfRule>
  </conditionalFormatting>
  <conditionalFormatting sqref="A160">
    <cfRule type="expression" priority="290" aboveAverage="0" equalAverage="0" bottom="0" percent="0" rank="0" text="" dxfId="291">
      <formula>$F160=""</formula>
    </cfRule>
    <cfRule type="expression" priority="291" aboveAverage="0" equalAverage="0" bottom="0" percent="0" rank="0" text="" dxfId="292">
      <formula>AND($G160="",$F160&lt;&gt;"")</formula>
    </cfRule>
  </conditionalFormatting>
  <conditionalFormatting sqref="A160">
    <cfRule type="expression" priority="292" aboveAverage="0" equalAverage="0" bottom="0" percent="0" rank="0" text="" dxfId="293">
      <formula>$F160=""</formula>
    </cfRule>
    <cfRule type="expression" priority="293" aboveAverage="0" equalAverage="0" bottom="0" percent="0" rank="0" text="" dxfId="294">
      <formula>AND($G160="",$F160&lt;&gt;"")</formula>
    </cfRule>
  </conditionalFormatting>
  <conditionalFormatting sqref="A159">
    <cfRule type="expression" priority="294" aboveAverage="0" equalAverage="0" bottom="0" percent="0" rank="0" text="" dxfId="295">
      <formula>$F159=""</formula>
    </cfRule>
    <cfRule type="expression" priority="295" aboveAverage="0" equalAverage="0" bottom="0" percent="0" rank="0" text="" dxfId="296">
      <formula>AND($G159="",$F159&lt;&gt;"")</formula>
    </cfRule>
  </conditionalFormatting>
  <conditionalFormatting sqref="A159">
    <cfRule type="expression" priority="296" aboveAverage="0" equalAverage="0" bottom="0" percent="0" rank="0" text="" dxfId="297">
      <formula>$F159=""</formula>
    </cfRule>
    <cfRule type="expression" priority="297" aboveAverage="0" equalAverage="0" bottom="0" percent="0" rank="0" text="" dxfId="298">
      <formula>AND($G159="",$F159&lt;&gt;"")</formula>
    </cfRule>
  </conditionalFormatting>
  <conditionalFormatting sqref="A159">
    <cfRule type="expression" priority="298" aboveAverage="0" equalAverage="0" bottom="0" percent="0" rank="0" text="" dxfId="299">
      <formula>$C159=""</formula>
    </cfRule>
    <cfRule type="expression" priority="299" aboveAverage="0" equalAverage="0" bottom="0" percent="0" rank="0" text="" dxfId="300">
      <formula>$G159&lt;&gt;""</formula>
    </cfRule>
  </conditionalFormatting>
  <conditionalFormatting sqref="A159">
    <cfRule type="expression" priority="300" aboveAverage="0" equalAverage="0" bottom="0" percent="0" rank="0" text="" dxfId="301">
      <formula>$H159=""</formula>
    </cfRule>
    <cfRule type="expression" priority="301" aboveAverage="0" equalAverage="0" bottom="0" percent="0" rank="0" text="" dxfId="302">
      <formula>#REF!&lt;&gt;""</formula>
    </cfRule>
    <cfRule type="expression" priority="302" aboveAverage="0" equalAverage="0" bottom="0" percent="0" rank="0" text="" dxfId="303">
      <formula>AND(#REF!="",$H159&lt;&gt;"")</formula>
    </cfRule>
  </conditionalFormatting>
  <conditionalFormatting sqref="A159">
    <cfRule type="expression" priority="303" aboveAverage="0" equalAverage="0" bottom="0" percent="0" rank="0" text="" dxfId="304">
      <formula>$F159=""</formula>
    </cfRule>
    <cfRule type="expression" priority="304" aboveAverage="0" equalAverage="0" bottom="0" percent="0" rank="0" text="" dxfId="305">
      <formula>AND($G159="",$F159&lt;&gt;"")</formula>
    </cfRule>
  </conditionalFormatting>
  <conditionalFormatting sqref="A159">
    <cfRule type="expression" priority="305" aboveAverage="0" equalAverage="0" bottom="0" percent="0" rank="0" text="" dxfId="306">
      <formula>$F159=""</formula>
    </cfRule>
    <cfRule type="expression" priority="306" aboveAverage="0" equalAverage="0" bottom="0" percent="0" rank="0" text="" dxfId="307">
      <formula>AND($G159="",$F159&lt;&gt;"")</formula>
    </cfRule>
  </conditionalFormatting>
  <conditionalFormatting sqref="A159">
    <cfRule type="expression" priority="307" aboveAverage="0" equalAverage="0" bottom="0" percent="0" rank="0" text="" dxfId="308">
      <formula>$F159=""</formula>
    </cfRule>
    <cfRule type="expression" priority="308" aboveAverage="0" equalAverage="0" bottom="0" percent="0" rank="0" text="" dxfId="309">
      <formula>AND($G159="",$F159&lt;&gt;"")</formula>
    </cfRule>
  </conditionalFormatting>
  <conditionalFormatting sqref="A159">
    <cfRule type="expression" priority="309" aboveAverage="0" equalAverage="0" bottom="0" percent="0" rank="0" text="" dxfId="310">
      <formula>$C159=""</formula>
    </cfRule>
    <cfRule type="expression" priority="310" aboveAverage="0" equalAverage="0" bottom="0" percent="0" rank="0" text="" dxfId="311">
      <formula>$G159&lt;&gt;""</formula>
    </cfRule>
  </conditionalFormatting>
  <conditionalFormatting sqref="A159">
    <cfRule type="expression" priority="311" aboveAverage="0" equalAverage="0" bottom="0" percent="0" rank="0" text="" dxfId="312">
      <formula>$C159=""</formula>
    </cfRule>
    <cfRule type="expression" priority="312" aboveAverage="0" equalAverage="0" bottom="0" percent="0" rank="0" text="" dxfId="313">
      <formula>$G159&lt;&gt;""</formula>
    </cfRule>
  </conditionalFormatting>
  <conditionalFormatting sqref="A159">
    <cfRule type="expression" priority="313" aboveAverage="0" equalAverage="0" bottom="0" percent="0" rank="0" text="" dxfId="314">
      <formula>$C159=""</formula>
    </cfRule>
    <cfRule type="expression" priority="314" aboveAverage="0" equalAverage="0" bottom="0" percent="0" rank="0" text="" dxfId="315">
      <formula>$G159&lt;&gt;""</formula>
    </cfRule>
  </conditionalFormatting>
  <conditionalFormatting sqref="A73">
    <cfRule type="expression" priority="315" aboveAverage="0" equalAverage="0" bottom="0" percent="0" rank="0" text="" dxfId="316">
      <formula>$F73=""</formula>
    </cfRule>
    <cfRule type="expression" priority="316" aboveAverage="0" equalAverage="0" bottom="0" percent="0" rank="0" text="" dxfId="317">
      <formula>AND($G73="",$F73&lt;&gt;"")</formula>
    </cfRule>
  </conditionalFormatting>
  <conditionalFormatting sqref="A73">
    <cfRule type="expression" priority="317" aboveAverage="0" equalAverage="0" bottom="0" percent="0" rank="0" text="" dxfId="318">
      <formula>$F73=""</formula>
    </cfRule>
    <cfRule type="expression" priority="318" aboveAverage="0" equalAverage="0" bottom="0" percent="0" rank="0" text="" dxfId="319">
      <formula>AND($G73="",$F73&lt;&gt;"")</formula>
    </cfRule>
  </conditionalFormatting>
  <conditionalFormatting sqref="A73">
    <cfRule type="expression" priority="319" aboveAverage="0" equalAverage="0" bottom="0" percent="0" rank="0" text="" dxfId="320">
      <formula>$C73=""</formula>
    </cfRule>
    <cfRule type="expression" priority="320" aboveAverage="0" equalAverage="0" bottom="0" percent="0" rank="0" text="" dxfId="321">
      <formula>$G73&lt;&gt;""</formula>
    </cfRule>
  </conditionalFormatting>
  <conditionalFormatting sqref="A73">
    <cfRule type="expression" priority="321" aboveAverage="0" equalAverage="0" bottom="0" percent="0" rank="0" text="" dxfId="322">
      <formula>$H73=""</formula>
    </cfRule>
    <cfRule type="expression" priority="322" aboveAverage="0" equalAverage="0" bottom="0" percent="0" rank="0" text="" dxfId="323">
      <formula>#REF!&lt;&gt;""</formula>
    </cfRule>
    <cfRule type="expression" priority="323" aboveAverage="0" equalAverage="0" bottom="0" percent="0" rank="0" text="" dxfId="324">
      <formula>AND(#REF!="",$H73&lt;&gt;"")</formula>
    </cfRule>
  </conditionalFormatting>
  <conditionalFormatting sqref="A73">
    <cfRule type="expression" priority="324" aboveAverage="0" equalAverage="0" bottom="0" percent="0" rank="0" text="" dxfId="325">
      <formula>$F73=""</formula>
    </cfRule>
    <cfRule type="expression" priority="325" aboveAverage="0" equalAverage="0" bottom="0" percent="0" rank="0" text="" dxfId="326">
      <formula>AND($G73="",$F73&lt;&gt;"")</formula>
    </cfRule>
  </conditionalFormatting>
  <conditionalFormatting sqref="A73">
    <cfRule type="expression" priority="326" aboveAverage="0" equalAverage="0" bottom="0" percent="0" rank="0" text="" dxfId="327">
      <formula>$F73=""</formula>
    </cfRule>
    <cfRule type="expression" priority="327" aboveAverage="0" equalAverage="0" bottom="0" percent="0" rank="0" text="" dxfId="328">
      <formula>AND($G73="",$F73&lt;&gt;"")</formula>
    </cfRule>
  </conditionalFormatting>
  <conditionalFormatting sqref="A73">
    <cfRule type="expression" priority="328" aboveAverage="0" equalAverage="0" bottom="0" percent="0" rank="0" text="" dxfId="329">
      <formula>$F73=""</formula>
    </cfRule>
    <cfRule type="expression" priority="329" aboveAverage="0" equalAverage="0" bottom="0" percent="0" rank="0" text="" dxfId="330">
      <formula>AND($G73="",$F73&lt;&gt;"")</formula>
    </cfRule>
  </conditionalFormatting>
  <conditionalFormatting sqref="A73">
    <cfRule type="expression" priority="330" aboveAverage="0" equalAverage="0" bottom="0" percent="0" rank="0" text="" dxfId="331">
      <formula>$C73=""</formula>
    </cfRule>
    <cfRule type="expression" priority="331" aboveAverage="0" equalAverage="0" bottom="0" percent="0" rank="0" text="" dxfId="332">
      <formula>$G73&lt;&gt;""</formula>
    </cfRule>
  </conditionalFormatting>
  <conditionalFormatting sqref="A73">
    <cfRule type="expression" priority="332" aboveAverage="0" equalAverage="0" bottom="0" percent="0" rank="0" text="" dxfId="333">
      <formula>$C73=""</formula>
    </cfRule>
    <cfRule type="expression" priority="333" aboveAverage="0" equalAverage="0" bottom="0" percent="0" rank="0" text="" dxfId="334">
      <formula>$G73&lt;&gt;""</formula>
    </cfRule>
  </conditionalFormatting>
  <conditionalFormatting sqref="A73">
    <cfRule type="expression" priority="334" aboveAverage="0" equalAverage="0" bottom="0" percent="0" rank="0" text="" dxfId="335">
      <formula>$C73=""</formula>
    </cfRule>
    <cfRule type="expression" priority="335" aboveAverage="0" equalAverage="0" bottom="0" percent="0" rank="0" text="" dxfId="336">
      <formula>$G73&lt;&gt;""</formula>
    </cfRule>
  </conditionalFormatting>
  <conditionalFormatting sqref="A109">
    <cfRule type="expression" priority="336" aboveAverage="0" equalAverage="0" bottom="0" percent="0" rank="0" text="" dxfId="337">
      <formula>$F109=""</formula>
    </cfRule>
    <cfRule type="expression" priority="337" aboveAverage="0" equalAverage="0" bottom="0" percent="0" rank="0" text="" dxfId="338">
      <formula>AND($G109="",$F109&lt;&gt;"")</formula>
    </cfRule>
  </conditionalFormatting>
  <conditionalFormatting sqref="A108">
    <cfRule type="expression" priority="338" aboveAverage="0" equalAverage="0" bottom="0" percent="0" rank="0" text="" dxfId="339">
      <formula>$F108=""</formula>
    </cfRule>
    <cfRule type="expression" priority="339" aboveAverage="0" equalAverage="0" bottom="0" percent="0" rank="0" text="" dxfId="340">
      <formula>AND($G108="",$F108&lt;&gt;"")</formula>
    </cfRule>
  </conditionalFormatting>
  <conditionalFormatting sqref="A109">
    <cfRule type="expression" priority="340" aboveAverage="0" equalAverage="0" bottom="0" percent="0" rank="0" text="" dxfId="341">
      <formula>$F109=""</formula>
    </cfRule>
    <cfRule type="expression" priority="341" aboveAverage="0" equalAverage="0" bottom="0" percent="0" rank="0" text="" dxfId="342">
      <formula>AND($G109="",$F109&lt;&gt;"")</formula>
    </cfRule>
  </conditionalFormatting>
  <conditionalFormatting sqref="A109">
    <cfRule type="expression" priority="342" aboveAverage="0" equalAverage="0" bottom="0" percent="0" rank="0" text="" dxfId="343">
      <formula>$F109=""</formula>
    </cfRule>
    <cfRule type="expression" priority="343" aboveAverage="0" equalAverage="0" bottom="0" percent="0" rank="0" text="" dxfId="344">
      <formula>AND($G109="",$F109&lt;&gt;"")</formula>
    </cfRule>
  </conditionalFormatting>
  <conditionalFormatting sqref="A107:A108">
    <cfRule type="expression" priority="344" aboveAverage="0" equalAverage="0" bottom="0" percent="0" rank="0" text="" dxfId="345">
      <formula>$F107=""</formula>
    </cfRule>
    <cfRule type="expression" priority="345" aboveAverage="0" equalAverage="0" bottom="0" percent="0" rank="0" text="" dxfId="346">
      <formula>#REF!&lt;&gt;""</formula>
    </cfRule>
    <cfRule type="expression" priority="346" aboveAverage="0" equalAverage="0" bottom="0" percent="0" rank="0" text="" dxfId="347">
      <formula>AND($G107="",$F107&lt;&gt;"")</formula>
    </cfRule>
  </conditionalFormatting>
  <conditionalFormatting sqref="A108">
    <cfRule type="expression" priority="347" aboveAverage="0" equalAverage="0" bottom="0" percent="0" rank="0" text="" dxfId="348">
      <formula>$F108=""</formula>
    </cfRule>
    <cfRule type="expression" priority="348" aboveAverage="0" equalAverage="0" bottom="0" percent="0" rank="0" text="" dxfId="349">
      <formula>AND($G108="",$F108&lt;&gt;"")</formula>
    </cfRule>
  </conditionalFormatting>
  <conditionalFormatting sqref="A108">
    <cfRule type="expression" priority="349" aboveAverage="0" equalAverage="0" bottom="0" percent="0" rank="0" text="" dxfId="350">
      <formula>$F108=""</formula>
    </cfRule>
    <cfRule type="expression" priority="350" aboveAverage="0" equalAverage="0" bottom="0" percent="0" rank="0" text="" dxfId="351">
      <formula>AND($G108="",$F108&lt;&gt;"")</formula>
    </cfRule>
  </conditionalFormatting>
  <conditionalFormatting sqref="A108">
    <cfRule type="expression" priority="351" aboveAverage="0" equalAverage="0" bottom="0" percent="0" rank="0" text="" dxfId="352">
      <formula>$F108=""</formula>
    </cfRule>
    <cfRule type="expression" priority="352" aboveAverage="0" equalAverage="0" bottom="0" percent="0" rank="0" text="" dxfId="353">
      <formula>AND($G108="",$F108&lt;&gt;"")</formula>
    </cfRule>
  </conditionalFormatting>
  <conditionalFormatting sqref="A107:A108">
    <cfRule type="expression" priority="353" aboveAverage="0" equalAverage="0" bottom="0" percent="0" rank="0" text="" dxfId="354">
      <formula>$C107=""</formula>
    </cfRule>
    <cfRule type="expression" priority="354" aboveAverage="0" equalAverage="0" bottom="0" percent="0" rank="0" text="" dxfId="355">
      <formula>$G107&lt;&gt;""</formula>
    </cfRule>
  </conditionalFormatting>
  <conditionalFormatting sqref="A107:A108">
    <cfRule type="expression" priority="355" aboveAverage="0" equalAverage="0" bottom="0" percent="0" rank="0" text="" dxfId="356">
      <formula>$F107=""</formula>
    </cfRule>
    <cfRule type="expression" priority="356" aboveAverage="0" equalAverage="0" bottom="0" percent="0" rank="0" text="" dxfId="357">
      <formula>AND($G107="",$F107&lt;&gt;"")</formula>
    </cfRule>
  </conditionalFormatting>
  <conditionalFormatting sqref="A107">
    <cfRule type="expression" priority="357" aboveAverage="0" equalAverage="0" bottom="0" percent="0" rank="0" text="" dxfId="358">
      <formula>$F107=""</formula>
    </cfRule>
    <cfRule type="expression" priority="358" aboveAverage="0" equalAverage="0" bottom="0" percent="0" rank="0" text="" dxfId="359">
      <formula>AND($G107="",$F107&lt;&gt;"")</formula>
    </cfRule>
  </conditionalFormatting>
  <conditionalFormatting sqref="A107">
    <cfRule type="expression" priority="359" aboveAverage="0" equalAverage="0" bottom="0" percent="0" rank="0" text="" dxfId="360">
      <formula>$F107=""</formula>
    </cfRule>
    <cfRule type="expression" priority="360" aboveAverage="0" equalAverage="0" bottom="0" percent="0" rank="0" text="" dxfId="361">
      <formula>AND($G107="",$F107&lt;&gt;"")</formula>
    </cfRule>
  </conditionalFormatting>
  <conditionalFormatting sqref="D105:E106">
    <cfRule type="expression" priority="361" aboveAverage="0" equalAverage="0" bottom="0" percent="0" rank="0" text="" dxfId="362">
      <formula>$C105=""</formula>
    </cfRule>
    <cfRule type="expression" priority="362" aboveAverage="0" equalAverage="0" bottom="0" percent="0" rank="0" text="" dxfId="363">
      <formula>$D105&lt;&gt;""</formula>
    </cfRule>
  </conditionalFormatting>
  <conditionalFormatting sqref="D105:E106">
    <cfRule type="expression" priority="363" aboveAverage="0" equalAverage="0" bottom="0" percent="0" rank="0" text="" dxfId="364">
      <formula>$C105=""</formula>
    </cfRule>
    <cfRule type="expression" priority="364" aboveAverage="0" equalAverage="0" bottom="0" percent="0" rank="0" text="" dxfId="365">
      <formula>$D105&lt;&gt;""</formula>
    </cfRule>
  </conditionalFormatting>
  <conditionalFormatting sqref="D105:E106">
    <cfRule type="expression" priority="365" aboveAverage="0" equalAverage="0" bottom="0" percent="0" rank="0" text="" dxfId="366">
      <formula>$C105=""</formula>
    </cfRule>
    <cfRule type="expression" priority="366" aboveAverage="0" equalAverage="0" bottom="0" percent="0" rank="0" text="" dxfId="367">
      <formula>$D105&lt;&gt;""</formula>
    </cfRule>
  </conditionalFormatting>
  <conditionalFormatting sqref="D104">
    <cfRule type="expression" priority="367" aboveAverage="0" equalAverage="0" bottom="0" percent="0" rank="0" text="" dxfId="368">
      <formula>$C104=""</formula>
    </cfRule>
    <cfRule type="expression" priority="368" aboveAverage="0" equalAverage="0" bottom="0" percent="0" rank="0" text="" dxfId="369">
      <formula>$D104&lt;&gt;""</formula>
    </cfRule>
  </conditionalFormatting>
  <conditionalFormatting sqref="D104">
    <cfRule type="expression" priority="369" aboveAverage="0" equalAverage="0" bottom="0" percent="0" rank="0" text="" dxfId="370">
      <formula>$C104=""</formula>
    </cfRule>
    <cfRule type="expression" priority="370" aboveAverage="0" equalAverage="0" bottom="0" percent="0" rank="0" text="" dxfId="371">
      <formula>$D104&lt;&gt;""</formula>
    </cfRule>
  </conditionalFormatting>
  <conditionalFormatting sqref="D104">
    <cfRule type="expression" priority="371" aboveAverage="0" equalAverage="0" bottom="0" percent="0" rank="0" text="" dxfId="372">
      <formula>$C104=""</formula>
    </cfRule>
    <cfRule type="expression" priority="372" aboveAverage="0" equalAverage="0" bottom="0" percent="0" rank="0" text="" dxfId="373">
      <formula>$D104&lt;&gt;""</formula>
    </cfRule>
  </conditionalFormatting>
  <conditionalFormatting sqref="D104">
    <cfRule type="expression" priority="373" aboveAverage="0" equalAverage="0" bottom="0" percent="0" rank="0" text="" dxfId="374">
      <formula>$C104=""</formula>
    </cfRule>
    <cfRule type="expression" priority="374" aboveAverage="0" equalAverage="0" bottom="0" percent="0" rank="0" text="" dxfId="375">
      <formula>$D104&lt;&gt;""</formula>
    </cfRule>
  </conditionalFormatting>
  <conditionalFormatting sqref="I79:I80">
    <cfRule type="expression" priority="375" aboveAverage="0" equalAverage="0" bottom="0" percent="0" rank="0" text="" dxfId="376">
      <formula>$C79=""</formula>
    </cfRule>
    <cfRule type="expression" priority="376" aboveAverage="0" equalAverage="0" bottom="0" percent="0" rank="0" text="" dxfId="377">
      <formula>$D79&lt;&gt;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:O10"/>
    </sheetView>
  </sheetViews>
  <sheetFormatPr defaultColWidth="8.84765625" defaultRowHeight="18" zeroHeight="false" outlineLevelRow="0" outlineLevelCol="0"/>
  <cols>
    <col collapsed="false" customWidth="true" hidden="false" outlineLevel="0" max="1" min="1" style="140" width="112.13"/>
    <col collapsed="false" customWidth="true" hidden="false" outlineLevel="0" max="2" min="2" style="140" width="5.99"/>
    <col collapsed="false" customWidth="true" hidden="false" outlineLevel="0" max="4" min="3" style="140" width="5.71"/>
    <col collapsed="false" customWidth="true" hidden="false" outlineLevel="0" max="5" min="5" style="140" width="6.99"/>
    <col collapsed="false" customWidth="true" hidden="false" outlineLevel="0" max="6" min="6" style="140" width="6.7"/>
    <col collapsed="false" customWidth="true" hidden="false" outlineLevel="0" max="7" min="7" style="140" width="12.99"/>
    <col collapsed="false" customWidth="true" hidden="false" outlineLevel="0" max="8" min="8" style="140" width="7.14"/>
    <col collapsed="false" customWidth="true" hidden="false" outlineLevel="0" max="9" min="9" style="189" width="22.28"/>
    <col collapsed="false" customWidth="true" hidden="false" outlineLevel="0" max="10" min="10" style="6" width="16.7"/>
    <col collapsed="false" customWidth="true" hidden="false" outlineLevel="0" max="11" min="11" style="6" width="17.85"/>
    <col collapsed="false" customWidth="true" hidden="false" outlineLevel="0" max="12" min="12" style="2" width="10.56"/>
    <col collapsed="false" customWidth="true" hidden="false" outlineLevel="0" max="13" min="13" style="2" width="13.85"/>
    <col collapsed="false" customWidth="true" hidden="false" outlineLevel="0" max="14" min="14" style="2" width="12.28"/>
    <col collapsed="false" customWidth="true" hidden="false" outlineLevel="0" max="15" min="15" style="2" width="14.99"/>
    <col collapsed="false" customWidth="true" hidden="false" outlineLevel="0" max="17" min="16" style="2" width="10.41"/>
    <col collapsed="false" customWidth="false" hidden="false" outlineLevel="0" max="19" min="18" style="2" width="8.85"/>
    <col collapsed="false" customWidth="false" hidden="false" outlineLevel="0" max="257" min="20" style="6" width="8.85"/>
  </cols>
  <sheetData>
    <row r="1" customFormat="false" ht="18" hidden="false" customHeight="false" outlineLevel="0" collapsed="false">
      <c r="A1" s="135"/>
      <c r="G1" s="190" t="s">
        <v>226</v>
      </c>
      <c r="H1" s="190"/>
      <c r="I1" s="190"/>
      <c r="J1" s="190"/>
      <c r="K1" s="190"/>
    </row>
    <row r="2" s="71" customFormat="true" ht="18.75" hidden="false" customHeight="false" outlineLevel="0" collapsed="false">
      <c r="A2" s="78"/>
      <c r="B2" s="75" t="s">
        <v>1</v>
      </c>
      <c r="C2" s="75"/>
      <c r="D2" s="75"/>
      <c r="E2" s="75"/>
      <c r="F2" s="75"/>
      <c r="G2" s="75"/>
      <c r="H2" s="75"/>
      <c r="I2" s="75"/>
      <c r="J2" s="75"/>
      <c r="K2" s="75"/>
      <c r="L2" s="123"/>
      <c r="M2" s="123"/>
      <c r="N2" s="123"/>
      <c r="O2" s="123"/>
      <c r="P2" s="123"/>
      <c r="Q2" s="123"/>
      <c r="R2" s="123"/>
      <c r="S2" s="123"/>
    </row>
    <row r="3" s="71" customFormat="true" ht="18.75" hidden="false" customHeight="false" outlineLevel="0" collapsed="false">
      <c r="A3" s="78"/>
      <c r="B3" s="75" t="s">
        <v>2</v>
      </c>
      <c r="C3" s="75"/>
      <c r="D3" s="75"/>
      <c r="E3" s="75"/>
      <c r="F3" s="75"/>
      <c r="G3" s="75"/>
      <c r="H3" s="75"/>
      <c r="I3" s="75"/>
      <c r="J3" s="75"/>
      <c r="K3" s="75"/>
      <c r="L3" s="123"/>
      <c r="M3" s="123"/>
      <c r="N3" s="123"/>
      <c r="O3" s="123"/>
      <c r="P3" s="123"/>
      <c r="Q3" s="123"/>
      <c r="R3" s="123"/>
      <c r="S3" s="123"/>
    </row>
    <row r="4" s="71" customFormat="true" ht="18.75" hidden="false" customHeight="false" outlineLevel="0" collapsed="false">
      <c r="A4" s="78"/>
      <c r="B4" s="75"/>
      <c r="C4" s="75"/>
      <c r="D4" s="75"/>
      <c r="E4" s="75"/>
      <c r="F4" s="75"/>
      <c r="G4" s="75"/>
      <c r="H4" s="75"/>
      <c r="I4" s="75"/>
      <c r="J4" s="75"/>
      <c r="K4" s="75"/>
      <c r="L4" s="123"/>
      <c r="M4" s="123"/>
      <c r="N4" s="123"/>
      <c r="O4" s="123"/>
      <c r="P4" s="123"/>
      <c r="Q4" s="123"/>
      <c r="R4" s="123"/>
      <c r="S4" s="123"/>
    </row>
    <row r="5" customFormat="false" ht="39.75" hidden="false" customHeight="true" outlineLevel="0" collapsed="false">
      <c r="A5" s="191" t="s">
        <v>227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</row>
    <row r="7" customFormat="false" ht="19.9" hidden="false" customHeight="true" outlineLevel="0" collapsed="false">
      <c r="A7" s="80" t="s">
        <v>58</v>
      </c>
      <c r="B7" s="80" t="s">
        <v>60</v>
      </c>
      <c r="C7" s="80" t="s">
        <v>228</v>
      </c>
      <c r="D7" s="80" t="s">
        <v>62</v>
      </c>
      <c r="E7" s="80"/>
      <c r="F7" s="80"/>
      <c r="G7" s="80"/>
      <c r="H7" s="192" t="s">
        <v>63</v>
      </c>
      <c r="I7" s="17" t="n">
        <v>2024</v>
      </c>
      <c r="J7" s="17" t="n">
        <v>2025</v>
      </c>
      <c r="K7" s="193" t="n">
        <v>2026</v>
      </c>
    </row>
    <row r="8" customFormat="false" ht="22.9" hidden="false" customHeight="true" outlineLevel="0" collapsed="false">
      <c r="A8" s="80"/>
      <c r="B8" s="80"/>
      <c r="C8" s="80"/>
      <c r="D8" s="80"/>
      <c r="E8" s="80"/>
      <c r="F8" s="80"/>
      <c r="G8" s="80"/>
      <c r="H8" s="192"/>
      <c r="I8" s="17"/>
      <c r="J8" s="17"/>
      <c r="K8" s="193"/>
    </row>
    <row r="9" customFormat="false" ht="18.75" hidden="false" customHeight="fals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194" t="n">
        <v>8</v>
      </c>
      <c r="I9" s="83" t="n">
        <v>9</v>
      </c>
      <c r="J9" s="195" t="n">
        <v>10</v>
      </c>
      <c r="K9" s="196" t="n">
        <v>11</v>
      </c>
    </row>
    <row r="10" customFormat="false" ht="21" hidden="false" customHeight="true" outlineLevel="0" collapsed="false">
      <c r="A10" s="95" t="s">
        <v>64</v>
      </c>
      <c r="B10" s="149"/>
      <c r="C10" s="149"/>
      <c r="D10" s="149"/>
      <c r="E10" s="149"/>
      <c r="F10" s="149"/>
      <c r="G10" s="149"/>
      <c r="H10" s="197"/>
      <c r="I10" s="89" t="n">
        <f aca="false">I11+I58+I84+I109+I176+I183+I66</f>
        <v>36999.71186</v>
      </c>
      <c r="J10" s="89" t="n">
        <f aca="false">J11+J58+J84+J109+J176+J183+J66</f>
        <v>31488.76592</v>
      </c>
      <c r="K10" s="89" t="n">
        <f aca="false">K11+K58+K84+K109+K176+K183+K66</f>
        <v>33426.0824</v>
      </c>
      <c r="M10" s="198" t="n">
        <v>28999.71186</v>
      </c>
      <c r="N10" s="198" t="n">
        <v>31488.76592</v>
      </c>
      <c r="O10" s="198" t="n">
        <v>33426.0824</v>
      </c>
    </row>
    <row r="11" s="71" customFormat="true" ht="18.6" hidden="false" customHeight="true" outlineLevel="0" collapsed="false">
      <c r="A11" s="86" t="s">
        <v>67</v>
      </c>
      <c r="B11" s="87" t="s">
        <v>68</v>
      </c>
      <c r="C11" s="87"/>
      <c r="D11" s="87"/>
      <c r="E11" s="87"/>
      <c r="F11" s="87"/>
      <c r="G11" s="87"/>
      <c r="H11" s="88"/>
      <c r="I11" s="89" t="n">
        <f aca="false">I12+I33+I39+I27</f>
        <v>661.993</v>
      </c>
      <c r="J11" s="89" t="n">
        <f aca="false">J12+J33+J39</f>
        <v>456.337</v>
      </c>
      <c r="K11" s="89" t="n">
        <f aca="false">K12+K33+K39</f>
        <v>456.4</v>
      </c>
      <c r="L11" s="123"/>
      <c r="M11" s="199"/>
      <c r="N11" s="199"/>
      <c r="O11" s="199"/>
      <c r="P11" s="123"/>
      <c r="Q11" s="123"/>
      <c r="R11" s="123"/>
      <c r="S11" s="123"/>
    </row>
    <row r="12" s="71" customFormat="true" ht="49.15" hidden="false" customHeight="true" outlineLevel="0" collapsed="false">
      <c r="A12" s="86" t="s">
        <v>69</v>
      </c>
      <c r="B12" s="87" t="s">
        <v>68</v>
      </c>
      <c r="C12" s="87" t="s">
        <v>70</v>
      </c>
      <c r="D12" s="87"/>
      <c r="E12" s="87"/>
      <c r="F12" s="87"/>
      <c r="G12" s="87"/>
      <c r="H12" s="88"/>
      <c r="I12" s="23" t="n">
        <f aca="false">I13+I23</f>
        <v>216.093</v>
      </c>
      <c r="J12" s="23" t="n">
        <f aca="false">J13+J23</f>
        <v>153.8</v>
      </c>
      <c r="K12" s="23" t="n">
        <f aca="false">K13+K23</f>
        <v>153.9</v>
      </c>
      <c r="L12" s="123"/>
      <c r="M12" s="123"/>
      <c r="N12" s="123"/>
      <c r="O12" s="123"/>
      <c r="P12" s="123"/>
      <c r="Q12" s="123"/>
      <c r="R12" s="123"/>
      <c r="S12" s="123"/>
    </row>
    <row r="13" s="71" customFormat="true" ht="24" hidden="false" customHeight="true" outlineLevel="0" collapsed="false">
      <c r="A13" s="92" t="s">
        <v>71</v>
      </c>
      <c r="B13" s="87" t="s">
        <v>68</v>
      </c>
      <c r="C13" s="87" t="s">
        <v>70</v>
      </c>
      <c r="D13" s="87" t="s">
        <v>72</v>
      </c>
      <c r="E13" s="87" t="s">
        <v>73</v>
      </c>
      <c r="F13" s="87"/>
      <c r="G13" s="87"/>
      <c r="H13" s="88"/>
      <c r="I13" s="23" t="n">
        <f aca="false">I14</f>
        <v>213.493</v>
      </c>
      <c r="J13" s="23" t="n">
        <f aca="false">J14</f>
        <v>151</v>
      </c>
      <c r="K13" s="23" t="n">
        <f aca="false">K14</f>
        <v>151</v>
      </c>
      <c r="L13" s="123"/>
      <c r="M13" s="123"/>
      <c r="N13" s="123"/>
      <c r="O13" s="123"/>
      <c r="P13" s="123"/>
      <c r="Q13" s="123"/>
      <c r="R13" s="123"/>
      <c r="S13" s="123"/>
    </row>
    <row r="14" s="71" customFormat="true" ht="35.45" hidden="false" customHeight="true" outlineLevel="0" collapsed="false">
      <c r="A14" s="93" t="s">
        <v>74</v>
      </c>
      <c r="B14" s="87" t="s">
        <v>68</v>
      </c>
      <c r="C14" s="87" t="s">
        <v>70</v>
      </c>
      <c r="D14" s="87" t="s">
        <v>72</v>
      </c>
      <c r="E14" s="87" t="s">
        <v>75</v>
      </c>
      <c r="F14" s="87"/>
      <c r="G14" s="87"/>
      <c r="H14" s="88"/>
      <c r="I14" s="23" t="n">
        <f aca="false">I15</f>
        <v>213.493</v>
      </c>
      <c r="J14" s="23" t="n">
        <f aca="false">J15</f>
        <v>151</v>
      </c>
      <c r="K14" s="23" t="n">
        <f aca="false">K15</f>
        <v>151</v>
      </c>
      <c r="L14" s="123"/>
      <c r="M14" s="123"/>
      <c r="N14" s="123"/>
      <c r="O14" s="123"/>
      <c r="P14" s="123"/>
      <c r="Q14" s="123"/>
      <c r="R14" s="123"/>
      <c r="S14" s="123"/>
    </row>
    <row r="15" s="71" customFormat="true" ht="22.9" hidden="false" customHeight="true" outlineLevel="0" collapsed="false">
      <c r="A15" s="95" t="s">
        <v>76</v>
      </c>
      <c r="B15" s="87" t="s">
        <v>68</v>
      </c>
      <c r="C15" s="87" t="s">
        <v>70</v>
      </c>
      <c r="D15" s="87" t="s">
        <v>72</v>
      </c>
      <c r="E15" s="87" t="s">
        <v>75</v>
      </c>
      <c r="F15" s="87" t="s">
        <v>77</v>
      </c>
      <c r="G15" s="87" t="s">
        <v>78</v>
      </c>
      <c r="H15" s="88"/>
      <c r="I15" s="23" t="n">
        <f aca="false">I17+I19+I21</f>
        <v>213.493</v>
      </c>
      <c r="J15" s="23" t="n">
        <f aca="false">J17+J19+J21</f>
        <v>151</v>
      </c>
      <c r="K15" s="23" t="n">
        <f aca="false">K17+K19+K21</f>
        <v>151</v>
      </c>
      <c r="L15" s="123"/>
      <c r="M15" s="123"/>
      <c r="N15" s="123"/>
      <c r="O15" s="123"/>
      <c r="P15" s="123"/>
      <c r="Q15" s="123"/>
      <c r="R15" s="123"/>
      <c r="S15" s="123"/>
    </row>
    <row r="16" s="71" customFormat="true" ht="74.45" hidden="false" customHeight="true" outlineLevel="0" collapsed="false">
      <c r="A16" s="95" t="s">
        <v>79</v>
      </c>
      <c r="B16" s="87" t="s">
        <v>68</v>
      </c>
      <c r="C16" s="87" t="s">
        <v>70</v>
      </c>
      <c r="D16" s="87" t="s">
        <v>72</v>
      </c>
      <c r="E16" s="87" t="s">
        <v>75</v>
      </c>
      <c r="F16" s="87" t="s">
        <v>77</v>
      </c>
      <c r="G16" s="87" t="s">
        <v>78</v>
      </c>
      <c r="H16" s="88" t="s">
        <v>80</v>
      </c>
      <c r="I16" s="23" t="n">
        <f aca="false">I17</f>
        <v>120</v>
      </c>
      <c r="J16" s="23" t="n">
        <f aca="false">J17</f>
        <v>120</v>
      </c>
      <c r="K16" s="23" t="n">
        <f aca="false">K17</f>
        <v>120</v>
      </c>
      <c r="L16" s="139"/>
      <c r="M16" s="123"/>
      <c r="N16" s="123"/>
      <c r="O16" s="123"/>
      <c r="P16" s="123"/>
      <c r="Q16" s="123"/>
      <c r="R16" s="123"/>
      <c r="S16" s="123"/>
    </row>
    <row r="17" s="71" customFormat="true" ht="29.25" hidden="false" customHeight="true" outlineLevel="0" collapsed="false">
      <c r="A17" s="95" t="s">
        <v>81</v>
      </c>
      <c r="B17" s="87" t="s">
        <v>68</v>
      </c>
      <c r="C17" s="87" t="s">
        <v>70</v>
      </c>
      <c r="D17" s="87" t="s">
        <v>72</v>
      </c>
      <c r="E17" s="87" t="s">
        <v>75</v>
      </c>
      <c r="F17" s="87" t="s">
        <v>77</v>
      </c>
      <c r="G17" s="87" t="s">
        <v>78</v>
      </c>
      <c r="H17" s="88" t="s">
        <v>82</v>
      </c>
      <c r="I17" s="23" t="n">
        <f aca="false">'ведом-3'!J17</f>
        <v>120</v>
      </c>
      <c r="J17" s="23" t="n">
        <f aca="false">'ведом-3'!K17</f>
        <v>120</v>
      </c>
      <c r="K17" s="23" t="n">
        <f aca="false">'ведом-3'!L17</f>
        <v>120</v>
      </c>
      <c r="L17" s="123"/>
      <c r="M17" s="123"/>
      <c r="N17" s="123"/>
      <c r="O17" s="123"/>
      <c r="P17" s="123"/>
      <c r="Q17" s="123"/>
      <c r="R17" s="123"/>
      <c r="S17" s="123"/>
    </row>
    <row r="18" s="71" customFormat="true" ht="29.45" hidden="false" customHeight="true" outlineLevel="0" collapsed="false">
      <c r="A18" s="94" t="s">
        <v>83</v>
      </c>
      <c r="B18" s="87" t="s">
        <v>68</v>
      </c>
      <c r="C18" s="87" t="s">
        <v>70</v>
      </c>
      <c r="D18" s="87" t="s">
        <v>72</v>
      </c>
      <c r="E18" s="87" t="s">
        <v>75</v>
      </c>
      <c r="F18" s="87" t="s">
        <v>77</v>
      </c>
      <c r="G18" s="87" t="s">
        <v>78</v>
      </c>
      <c r="H18" s="88" t="s">
        <v>84</v>
      </c>
      <c r="I18" s="23" t="n">
        <f aca="false">I19</f>
        <v>43.1</v>
      </c>
      <c r="J18" s="23" t="n">
        <f aca="false">J19</f>
        <v>30</v>
      </c>
      <c r="K18" s="23" t="n">
        <f aca="false">K19</f>
        <v>30</v>
      </c>
      <c r="L18" s="123"/>
      <c r="M18" s="123"/>
      <c r="N18" s="123"/>
      <c r="O18" s="123"/>
      <c r="P18" s="123"/>
      <c r="Q18" s="123"/>
      <c r="R18" s="123"/>
      <c r="S18" s="123"/>
    </row>
    <row r="19" s="71" customFormat="true" ht="33" hidden="false" customHeight="true" outlineLevel="0" collapsed="false">
      <c r="A19" s="95" t="s">
        <v>85</v>
      </c>
      <c r="B19" s="96" t="s">
        <v>68</v>
      </c>
      <c r="C19" s="87" t="s">
        <v>70</v>
      </c>
      <c r="D19" s="87" t="s">
        <v>72</v>
      </c>
      <c r="E19" s="87" t="s">
        <v>75</v>
      </c>
      <c r="F19" s="87" t="s">
        <v>77</v>
      </c>
      <c r="G19" s="87" t="s">
        <v>78</v>
      </c>
      <c r="H19" s="88" t="s">
        <v>86</v>
      </c>
      <c r="I19" s="23" t="n">
        <f aca="false">'ведом-3'!J19</f>
        <v>43.1</v>
      </c>
      <c r="J19" s="23" t="n">
        <f aca="false">'ведом-3'!K19</f>
        <v>30</v>
      </c>
      <c r="K19" s="23" t="n">
        <f aca="false">'ведом-3'!L19</f>
        <v>30</v>
      </c>
      <c r="L19" s="123"/>
      <c r="M19" s="123"/>
      <c r="N19" s="123"/>
      <c r="O19" s="123"/>
      <c r="P19" s="123"/>
      <c r="Q19" s="123"/>
      <c r="R19" s="123"/>
      <c r="S19" s="123"/>
    </row>
    <row r="20" s="71" customFormat="true" ht="41.45" hidden="false" customHeight="true" outlineLevel="0" collapsed="false">
      <c r="A20" s="99" t="s">
        <v>87</v>
      </c>
      <c r="B20" s="87" t="s">
        <v>68</v>
      </c>
      <c r="C20" s="87" t="s">
        <v>70</v>
      </c>
      <c r="D20" s="87" t="s">
        <v>72</v>
      </c>
      <c r="E20" s="87" t="s">
        <v>75</v>
      </c>
      <c r="F20" s="87" t="s">
        <v>77</v>
      </c>
      <c r="G20" s="87" t="s">
        <v>78</v>
      </c>
      <c r="H20" s="88" t="s">
        <v>88</v>
      </c>
      <c r="I20" s="23" t="n">
        <f aca="false">I21</f>
        <v>50.393</v>
      </c>
      <c r="J20" s="23" t="n">
        <f aca="false">J21</f>
        <v>1</v>
      </c>
      <c r="K20" s="23" t="n">
        <f aca="false">K21</f>
        <v>1</v>
      </c>
      <c r="L20" s="123"/>
      <c r="M20" s="123"/>
      <c r="N20" s="123"/>
      <c r="O20" s="123"/>
      <c r="P20" s="123"/>
      <c r="Q20" s="123"/>
      <c r="R20" s="123"/>
      <c r="S20" s="123"/>
    </row>
    <row r="21" s="71" customFormat="true" ht="41.45" hidden="false" customHeight="true" outlineLevel="0" collapsed="false">
      <c r="A21" s="99" t="s">
        <v>89</v>
      </c>
      <c r="B21" s="87" t="s">
        <v>68</v>
      </c>
      <c r="C21" s="87" t="s">
        <v>70</v>
      </c>
      <c r="D21" s="87" t="s">
        <v>72</v>
      </c>
      <c r="E21" s="87" t="s">
        <v>75</v>
      </c>
      <c r="F21" s="87" t="s">
        <v>77</v>
      </c>
      <c r="G21" s="87" t="s">
        <v>78</v>
      </c>
      <c r="H21" s="88" t="s">
        <v>90</v>
      </c>
      <c r="I21" s="23" t="n">
        <f aca="false">'ведом-3'!J21</f>
        <v>50.393</v>
      </c>
      <c r="J21" s="23" t="n">
        <f aca="false">'ведом-3'!K21</f>
        <v>1</v>
      </c>
      <c r="K21" s="23" t="n">
        <f aca="false">'ведом-3'!L21</f>
        <v>1</v>
      </c>
      <c r="L21" s="123"/>
      <c r="M21" s="123"/>
      <c r="N21" s="123"/>
      <c r="O21" s="123"/>
      <c r="P21" s="123"/>
      <c r="Q21" s="123"/>
      <c r="R21" s="123"/>
      <c r="S21" s="123"/>
    </row>
    <row r="22" s="71" customFormat="true" ht="27" hidden="false" customHeight="true" outlineLevel="0" collapsed="false">
      <c r="A22" s="93" t="s">
        <v>91</v>
      </c>
      <c r="B22" s="87" t="s">
        <v>68</v>
      </c>
      <c r="C22" s="87" t="s">
        <v>70</v>
      </c>
      <c r="D22" s="87" t="s">
        <v>92</v>
      </c>
      <c r="E22" s="88" t="s">
        <v>73</v>
      </c>
      <c r="F22" s="87"/>
      <c r="G22" s="96"/>
      <c r="H22" s="88"/>
      <c r="I22" s="23" t="n">
        <f aca="false">I23</f>
        <v>2.6</v>
      </c>
      <c r="J22" s="23" t="n">
        <f aca="false">J23</f>
        <v>2.8</v>
      </c>
      <c r="K22" s="23" t="n">
        <f aca="false">K23</f>
        <v>2.9</v>
      </c>
      <c r="L22" s="123"/>
      <c r="M22" s="123"/>
      <c r="N22" s="123"/>
      <c r="O22" s="123"/>
      <c r="P22" s="123"/>
      <c r="Q22" s="123"/>
      <c r="R22" s="123"/>
      <c r="S22" s="123"/>
    </row>
    <row r="23" s="71" customFormat="true" ht="37.5" hidden="false" customHeight="false" outlineLevel="0" collapsed="false">
      <c r="A23" s="93" t="s">
        <v>93</v>
      </c>
      <c r="B23" s="87" t="s">
        <v>68</v>
      </c>
      <c r="C23" s="87" t="s">
        <v>70</v>
      </c>
      <c r="D23" s="87" t="s">
        <v>92</v>
      </c>
      <c r="E23" s="87" t="s">
        <v>94</v>
      </c>
      <c r="F23" s="101"/>
      <c r="G23" s="87"/>
      <c r="H23" s="88"/>
      <c r="I23" s="23" t="n">
        <f aca="false">I24</f>
        <v>2.6</v>
      </c>
      <c r="J23" s="23" t="n">
        <f aca="false">J24</f>
        <v>2.8</v>
      </c>
      <c r="K23" s="23" t="n">
        <f aca="false">K24</f>
        <v>2.9</v>
      </c>
      <c r="L23" s="139"/>
      <c r="M23" s="123"/>
      <c r="N23" s="123"/>
      <c r="O23" s="123"/>
      <c r="P23" s="123"/>
      <c r="Q23" s="123"/>
      <c r="R23" s="123"/>
      <c r="S23" s="123"/>
    </row>
    <row r="24" s="71" customFormat="true" ht="46.15" hidden="false" customHeight="true" outlineLevel="0" collapsed="false">
      <c r="A24" s="93" t="s">
        <v>95</v>
      </c>
      <c r="B24" s="87" t="s">
        <v>68</v>
      </c>
      <c r="C24" s="87" t="s">
        <v>70</v>
      </c>
      <c r="D24" s="87" t="s">
        <v>92</v>
      </c>
      <c r="E24" s="87" t="s">
        <v>94</v>
      </c>
      <c r="F24" s="87" t="s">
        <v>77</v>
      </c>
      <c r="G24" s="87" t="s">
        <v>96</v>
      </c>
      <c r="H24" s="88"/>
      <c r="I24" s="23" t="n">
        <f aca="false">I25</f>
        <v>2.6</v>
      </c>
      <c r="J24" s="23" t="n">
        <f aca="false">J25</f>
        <v>2.8</v>
      </c>
      <c r="K24" s="23" t="n">
        <f aca="false">K25</f>
        <v>2.9</v>
      </c>
      <c r="L24" s="139"/>
      <c r="M24" s="123"/>
      <c r="N24" s="123"/>
      <c r="O24" s="123"/>
      <c r="P24" s="123"/>
      <c r="Q24" s="123"/>
      <c r="R24" s="123"/>
      <c r="S24" s="123"/>
    </row>
    <row r="25" s="71" customFormat="true" ht="46.15" hidden="false" customHeight="true" outlineLevel="0" collapsed="false">
      <c r="A25" s="94" t="s">
        <v>83</v>
      </c>
      <c r="B25" s="87" t="s">
        <v>68</v>
      </c>
      <c r="C25" s="87" t="s">
        <v>70</v>
      </c>
      <c r="D25" s="87" t="s">
        <v>92</v>
      </c>
      <c r="E25" s="87" t="s">
        <v>94</v>
      </c>
      <c r="F25" s="87" t="s">
        <v>77</v>
      </c>
      <c r="G25" s="87" t="s">
        <v>96</v>
      </c>
      <c r="H25" s="88" t="s">
        <v>84</v>
      </c>
      <c r="I25" s="23" t="n">
        <f aca="false">I26</f>
        <v>2.6</v>
      </c>
      <c r="J25" s="23" t="n">
        <f aca="false">J26</f>
        <v>2.8</v>
      </c>
      <c r="K25" s="23" t="n">
        <f aca="false">K26</f>
        <v>2.9</v>
      </c>
      <c r="L25" s="139"/>
      <c r="M25" s="123"/>
      <c r="N25" s="123"/>
      <c r="O25" s="123"/>
      <c r="P25" s="123"/>
      <c r="Q25" s="123"/>
      <c r="R25" s="123"/>
      <c r="S25" s="123"/>
    </row>
    <row r="26" s="71" customFormat="true" ht="46.15" hidden="false" customHeight="true" outlineLevel="0" collapsed="false">
      <c r="A26" s="95" t="s">
        <v>85</v>
      </c>
      <c r="B26" s="96" t="s">
        <v>68</v>
      </c>
      <c r="C26" s="87" t="s">
        <v>70</v>
      </c>
      <c r="D26" s="87" t="s">
        <v>92</v>
      </c>
      <c r="E26" s="87" t="s">
        <v>94</v>
      </c>
      <c r="F26" s="87" t="s">
        <v>77</v>
      </c>
      <c r="G26" s="87" t="s">
        <v>96</v>
      </c>
      <c r="H26" s="88" t="s">
        <v>86</v>
      </c>
      <c r="I26" s="23" t="n">
        <f aca="false">'ведом-3'!J26</f>
        <v>2.6</v>
      </c>
      <c r="J26" s="23" t="n">
        <f aca="false">'ведом-3'!K26</f>
        <v>2.8</v>
      </c>
      <c r="K26" s="23" t="n">
        <f aca="false">'ведом-3'!L26</f>
        <v>2.9</v>
      </c>
      <c r="L26" s="139"/>
      <c r="M26" s="123"/>
      <c r="N26" s="123"/>
      <c r="O26" s="123"/>
      <c r="P26" s="123"/>
      <c r="Q26" s="123"/>
      <c r="R26" s="123"/>
      <c r="S26" s="123"/>
    </row>
    <row r="27" s="71" customFormat="true" ht="21.6" hidden="true" customHeight="true" outlineLevel="0" collapsed="false">
      <c r="A27" s="103" t="s">
        <v>97</v>
      </c>
      <c r="B27" s="87" t="s">
        <v>68</v>
      </c>
      <c r="C27" s="87" t="s">
        <v>98</v>
      </c>
      <c r="D27" s="87"/>
      <c r="E27" s="105"/>
      <c r="F27" s="105"/>
      <c r="G27" s="106"/>
      <c r="H27" s="85"/>
      <c r="I27" s="23" t="n">
        <f aca="false">I28</f>
        <v>0</v>
      </c>
      <c r="J27" s="23" t="n">
        <f aca="false">J28</f>
        <v>0</v>
      </c>
      <c r="K27" s="23" t="n">
        <f aca="false">K28</f>
        <v>0</v>
      </c>
      <c r="L27" s="139"/>
      <c r="M27" s="123"/>
      <c r="N27" s="123"/>
      <c r="O27" s="123"/>
      <c r="P27" s="123"/>
      <c r="Q27" s="123"/>
      <c r="R27" s="123"/>
      <c r="S27" s="123"/>
    </row>
    <row r="28" s="71" customFormat="true" ht="35.45" hidden="true" customHeight="true" outlineLevel="0" collapsed="false">
      <c r="A28" s="93" t="s">
        <v>91</v>
      </c>
      <c r="B28" s="87" t="s">
        <v>68</v>
      </c>
      <c r="C28" s="87" t="s">
        <v>98</v>
      </c>
      <c r="D28" s="87" t="s">
        <v>92</v>
      </c>
      <c r="E28" s="105" t="s">
        <v>73</v>
      </c>
      <c r="F28" s="105"/>
      <c r="G28" s="106"/>
      <c r="H28" s="85"/>
      <c r="I28" s="23" t="n">
        <f aca="false">I29</f>
        <v>0</v>
      </c>
      <c r="J28" s="23" t="n">
        <f aca="false">J29</f>
        <v>0</v>
      </c>
      <c r="K28" s="23" t="n">
        <f aca="false">K29</f>
        <v>0</v>
      </c>
      <c r="L28" s="139"/>
      <c r="M28" s="123"/>
      <c r="N28" s="123"/>
      <c r="O28" s="123"/>
      <c r="P28" s="123"/>
      <c r="Q28" s="123"/>
      <c r="R28" s="123"/>
      <c r="S28" s="123"/>
    </row>
    <row r="29" s="71" customFormat="true" ht="56.45" hidden="true" customHeight="true" outlineLevel="0" collapsed="false">
      <c r="A29" s="93" t="s">
        <v>93</v>
      </c>
      <c r="B29" s="87" t="s">
        <v>68</v>
      </c>
      <c r="C29" s="87" t="s">
        <v>98</v>
      </c>
      <c r="D29" s="87" t="s">
        <v>92</v>
      </c>
      <c r="E29" s="105" t="s">
        <v>94</v>
      </c>
      <c r="F29" s="101"/>
      <c r="G29" s="106"/>
      <c r="H29" s="85"/>
      <c r="I29" s="23" t="n">
        <f aca="false">I30</f>
        <v>0</v>
      </c>
      <c r="J29" s="23" t="n">
        <f aca="false">J30</f>
        <v>0</v>
      </c>
      <c r="K29" s="23" t="n">
        <f aca="false">K30</f>
        <v>0</v>
      </c>
      <c r="L29" s="139"/>
      <c r="M29" s="123"/>
      <c r="N29" s="123"/>
      <c r="O29" s="123"/>
      <c r="P29" s="123"/>
      <c r="Q29" s="123"/>
      <c r="R29" s="123"/>
      <c r="S29" s="123"/>
    </row>
    <row r="30" s="71" customFormat="true" ht="21" hidden="true" customHeight="true" outlineLevel="0" collapsed="false">
      <c r="A30" s="95" t="s">
        <v>99</v>
      </c>
      <c r="B30" s="87" t="s">
        <v>68</v>
      </c>
      <c r="C30" s="87" t="s">
        <v>98</v>
      </c>
      <c r="D30" s="87" t="s">
        <v>92</v>
      </c>
      <c r="E30" s="87" t="s">
        <v>94</v>
      </c>
      <c r="F30" s="107" t="s">
        <v>77</v>
      </c>
      <c r="G30" s="87" t="s">
        <v>100</v>
      </c>
      <c r="H30" s="88"/>
      <c r="I30" s="23" t="n">
        <f aca="false">I32</f>
        <v>0</v>
      </c>
      <c r="J30" s="23" t="n">
        <f aca="false">J32</f>
        <v>0</v>
      </c>
      <c r="K30" s="23" t="n">
        <f aca="false">K32</f>
        <v>0</v>
      </c>
      <c r="L30" s="139"/>
      <c r="M30" s="123"/>
      <c r="N30" s="123"/>
      <c r="O30" s="123"/>
      <c r="P30" s="123"/>
      <c r="Q30" s="123"/>
      <c r="R30" s="123"/>
      <c r="S30" s="123"/>
    </row>
    <row r="31" s="71" customFormat="true" ht="21" hidden="true" customHeight="true" outlineLevel="0" collapsed="false">
      <c r="A31" s="99" t="s">
        <v>87</v>
      </c>
      <c r="B31" s="87" t="s">
        <v>68</v>
      </c>
      <c r="C31" s="87" t="s">
        <v>98</v>
      </c>
      <c r="D31" s="87" t="s">
        <v>92</v>
      </c>
      <c r="E31" s="87" t="s">
        <v>94</v>
      </c>
      <c r="F31" s="107" t="s">
        <v>77</v>
      </c>
      <c r="G31" s="87" t="s">
        <v>100</v>
      </c>
      <c r="H31" s="88" t="s">
        <v>88</v>
      </c>
      <c r="I31" s="23" t="n">
        <f aca="false">I32</f>
        <v>0</v>
      </c>
      <c r="J31" s="23" t="n">
        <f aca="false">J32</f>
        <v>0</v>
      </c>
      <c r="K31" s="23" t="n">
        <f aca="false">K32</f>
        <v>0</v>
      </c>
      <c r="L31" s="139"/>
      <c r="M31" s="123"/>
      <c r="N31" s="123"/>
      <c r="O31" s="123"/>
      <c r="P31" s="123"/>
      <c r="Q31" s="123"/>
      <c r="R31" s="123"/>
      <c r="S31" s="123"/>
    </row>
    <row r="32" s="71" customFormat="true" ht="22.15" hidden="true" customHeight="true" outlineLevel="0" collapsed="false">
      <c r="A32" s="95" t="s">
        <v>101</v>
      </c>
      <c r="B32" s="87" t="s">
        <v>68</v>
      </c>
      <c r="C32" s="87" t="s">
        <v>98</v>
      </c>
      <c r="D32" s="87" t="s">
        <v>92</v>
      </c>
      <c r="E32" s="87" t="s">
        <v>94</v>
      </c>
      <c r="F32" s="107" t="s">
        <v>77</v>
      </c>
      <c r="G32" s="87" t="s">
        <v>100</v>
      </c>
      <c r="H32" s="88" t="s">
        <v>102</v>
      </c>
      <c r="I32" s="23" t="n">
        <f aca="false">'ведом-3'!J32</f>
        <v>0</v>
      </c>
      <c r="J32" s="23" t="n">
        <v>0</v>
      </c>
      <c r="K32" s="23" t="n">
        <v>0</v>
      </c>
      <c r="L32" s="139"/>
      <c r="M32" s="123"/>
      <c r="N32" s="123"/>
      <c r="O32" s="123"/>
      <c r="P32" s="123"/>
      <c r="Q32" s="123"/>
      <c r="R32" s="123"/>
      <c r="S32" s="123"/>
    </row>
    <row r="33" s="71" customFormat="true" ht="21.6" hidden="false" customHeight="true" outlineLevel="0" collapsed="false">
      <c r="A33" s="103" t="s">
        <v>103</v>
      </c>
      <c r="B33" s="87" t="s">
        <v>68</v>
      </c>
      <c r="C33" s="87" t="s">
        <v>104</v>
      </c>
      <c r="D33" s="87"/>
      <c r="E33" s="105"/>
      <c r="F33" s="105"/>
      <c r="G33" s="106"/>
      <c r="H33" s="85"/>
      <c r="I33" s="23" t="n">
        <f aca="false">I34</f>
        <v>0</v>
      </c>
      <c r="J33" s="23" t="n">
        <f aca="false">J34</f>
        <v>50</v>
      </c>
      <c r="K33" s="23" t="n">
        <f aca="false">K34</f>
        <v>50</v>
      </c>
      <c r="L33" s="123"/>
      <c r="M33" s="123"/>
      <c r="N33" s="123"/>
      <c r="O33" s="123"/>
      <c r="P33" s="123"/>
      <c r="Q33" s="123"/>
      <c r="R33" s="123"/>
      <c r="S33" s="123"/>
    </row>
    <row r="34" s="71" customFormat="true" ht="35.45" hidden="false" customHeight="true" outlineLevel="0" collapsed="false">
      <c r="A34" s="93" t="s">
        <v>91</v>
      </c>
      <c r="B34" s="87" t="s">
        <v>68</v>
      </c>
      <c r="C34" s="87" t="s">
        <v>104</v>
      </c>
      <c r="D34" s="87" t="s">
        <v>92</v>
      </c>
      <c r="E34" s="105" t="s">
        <v>73</v>
      </c>
      <c r="F34" s="105"/>
      <c r="G34" s="106"/>
      <c r="H34" s="85"/>
      <c r="I34" s="23" t="n">
        <f aca="false">I35</f>
        <v>0</v>
      </c>
      <c r="J34" s="23" t="n">
        <f aca="false">J35</f>
        <v>50</v>
      </c>
      <c r="K34" s="23" t="n">
        <f aca="false">K35</f>
        <v>50</v>
      </c>
      <c r="L34" s="123"/>
      <c r="M34" s="123"/>
      <c r="N34" s="123"/>
      <c r="O34" s="123"/>
      <c r="P34" s="123"/>
      <c r="Q34" s="123"/>
      <c r="R34" s="123"/>
      <c r="S34" s="123"/>
    </row>
    <row r="35" s="71" customFormat="true" ht="46.9" hidden="false" customHeight="true" outlineLevel="0" collapsed="false">
      <c r="A35" s="93" t="s">
        <v>93</v>
      </c>
      <c r="B35" s="87" t="s">
        <v>68</v>
      </c>
      <c r="C35" s="87" t="s">
        <v>104</v>
      </c>
      <c r="D35" s="87" t="s">
        <v>92</v>
      </c>
      <c r="E35" s="105" t="s">
        <v>94</v>
      </c>
      <c r="F35" s="101"/>
      <c r="G35" s="106"/>
      <c r="H35" s="85"/>
      <c r="I35" s="23" t="n">
        <f aca="false">I36</f>
        <v>0</v>
      </c>
      <c r="J35" s="23" t="n">
        <f aca="false">J36</f>
        <v>50</v>
      </c>
      <c r="K35" s="23" t="n">
        <f aca="false">K36</f>
        <v>50</v>
      </c>
      <c r="L35" s="123"/>
      <c r="M35" s="123"/>
      <c r="N35" s="123"/>
      <c r="O35" s="123"/>
      <c r="P35" s="123"/>
      <c r="Q35" s="123"/>
      <c r="R35" s="123"/>
      <c r="S35" s="123"/>
    </row>
    <row r="36" s="71" customFormat="true" ht="22.9" hidden="false" customHeight="true" outlineLevel="0" collapsed="false">
      <c r="A36" s="95" t="s">
        <v>99</v>
      </c>
      <c r="B36" s="87" t="s">
        <v>68</v>
      </c>
      <c r="C36" s="87" t="s">
        <v>104</v>
      </c>
      <c r="D36" s="87" t="s">
        <v>92</v>
      </c>
      <c r="E36" s="87" t="s">
        <v>94</v>
      </c>
      <c r="F36" s="107" t="s">
        <v>77</v>
      </c>
      <c r="G36" s="87" t="s">
        <v>105</v>
      </c>
      <c r="H36" s="88"/>
      <c r="I36" s="23" t="n">
        <f aca="false">I38</f>
        <v>0</v>
      </c>
      <c r="J36" s="23" t="n">
        <f aca="false">J38</f>
        <v>50</v>
      </c>
      <c r="K36" s="23" t="n">
        <f aca="false">K38</f>
        <v>50</v>
      </c>
      <c r="L36" s="123"/>
      <c r="M36" s="123"/>
      <c r="N36" s="123"/>
      <c r="O36" s="123"/>
      <c r="P36" s="123"/>
      <c r="Q36" s="123"/>
      <c r="R36" s="123"/>
      <c r="S36" s="123"/>
    </row>
    <row r="37" s="71" customFormat="true" ht="22.9" hidden="false" customHeight="true" outlineLevel="0" collapsed="false">
      <c r="A37" s="99" t="s">
        <v>87</v>
      </c>
      <c r="B37" s="87" t="s">
        <v>68</v>
      </c>
      <c r="C37" s="87" t="s">
        <v>104</v>
      </c>
      <c r="D37" s="87" t="s">
        <v>92</v>
      </c>
      <c r="E37" s="87" t="s">
        <v>94</v>
      </c>
      <c r="F37" s="107" t="s">
        <v>77</v>
      </c>
      <c r="G37" s="87" t="s">
        <v>105</v>
      </c>
      <c r="H37" s="88" t="s">
        <v>88</v>
      </c>
      <c r="I37" s="23" t="n">
        <f aca="false">I38</f>
        <v>0</v>
      </c>
      <c r="J37" s="23" t="n">
        <f aca="false">J38</f>
        <v>50</v>
      </c>
      <c r="K37" s="23" t="n">
        <f aca="false">K38</f>
        <v>50</v>
      </c>
      <c r="L37" s="123"/>
      <c r="M37" s="123"/>
      <c r="N37" s="123"/>
      <c r="O37" s="123"/>
      <c r="P37" s="123"/>
      <c r="Q37" s="123"/>
      <c r="R37" s="123"/>
      <c r="S37" s="123"/>
    </row>
    <row r="38" s="71" customFormat="true" ht="22.15" hidden="false" customHeight="true" outlineLevel="0" collapsed="false">
      <c r="A38" s="95" t="s">
        <v>106</v>
      </c>
      <c r="B38" s="87" t="s">
        <v>68</v>
      </c>
      <c r="C38" s="87" t="s">
        <v>104</v>
      </c>
      <c r="D38" s="87" t="s">
        <v>92</v>
      </c>
      <c r="E38" s="87" t="s">
        <v>94</v>
      </c>
      <c r="F38" s="107" t="s">
        <v>77</v>
      </c>
      <c r="G38" s="87" t="s">
        <v>105</v>
      </c>
      <c r="H38" s="88" t="s">
        <v>107</v>
      </c>
      <c r="I38" s="23" t="n">
        <f aca="false">'ведом-3'!J38</f>
        <v>0</v>
      </c>
      <c r="J38" s="23" t="n">
        <f aca="false">'ведом-3'!K38</f>
        <v>50</v>
      </c>
      <c r="K38" s="23" t="n">
        <f aca="false">'ведом-3'!L38</f>
        <v>50</v>
      </c>
      <c r="L38" s="123"/>
      <c r="M38" s="123"/>
      <c r="N38" s="123"/>
      <c r="O38" s="123"/>
      <c r="P38" s="123"/>
      <c r="Q38" s="123"/>
      <c r="R38" s="123"/>
      <c r="S38" s="123"/>
    </row>
    <row r="39" s="71" customFormat="true" ht="18.6" hidden="false" customHeight="true" outlineLevel="0" collapsed="false">
      <c r="A39" s="86" t="s">
        <v>108</v>
      </c>
      <c r="B39" s="108" t="s">
        <v>68</v>
      </c>
      <c r="C39" s="109" t="s">
        <v>109</v>
      </c>
      <c r="D39" s="110"/>
      <c r="E39" s="111"/>
      <c r="F39" s="112"/>
      <c r="G39" s="113"/>
      <c r="H39" s="85"/>
      <c r="I39" s="23" t="n">
        <f aca="false">I41</f>
        <v>445.9</v>
      </c>
      <c r="J39" s="23" t="n">
        <f aca="false">J41</f>
        <v>252.537</v>
      </c>
      <c r="K39" s="23" t="n">
        <f aca="false">K41</f>
        <v>252.5</v>
      </c>
      <c r="L39" s="123"/>
      <c r="M39" s="123"/>
      <c r="N39" s="123"/>
      <c r="O39" s="123"/>
      <c r="P39" s="123"/>
      <c r="Q39" s="123"/>
      <c r="R39" s="123"/>
      <c r="S39" s="123"/>
    </row>
    <row r="40" s="71" customFormat="true" ht="33.6" hidden="false" customHeight="true" outlineLevel="0" collapsed="false">
      <c r="A40" s="93" t="s">
        <v>91</v>
      </c>
      <c r="B40" s="114" t="s">
        <v>68</v>
      </c>
      <c r="C40" s="114" t="s">
        <v>109</v>
      </c>
      <c r="D40" s="114" t="s">
        <v>92</v>
      </c>
      <c r="E40" s="111" t="s">
        <v>73</v>
      </c>
      <c r="F40" s="112"/>
      <c r="G40" s="113"/>
      <c r="H40" s="85"/>
      <c r="I40" s="23" t="n">
        <f aca="false">I41</f>
        <v>445.9</v>
      </c>
      <c r="J40" s="23" t="n">
        <f aca="false">J41</f>
        <v>252.537</v>
      </c>
      <c r="K40" s="23" t="n">
        <f aca="false">K41</f>
        <v>252.5</v>
      </c>
      <c r="L40" s="123"/>
      <c r="M40" s="123"/>
      <c r="N40" s="123"/>
      <c r="O40" s="123"/>
      <c r="P40" s="123"/>
      <c r="Q40" s="123"/>
      <c r="R40" s="123"/>
      <c r="S40" s="123"/>
    </row>
    <row r="41" s="71" customFormat="true" ht="48.6" hidden="false" customHeight="true" outlineLevel="0" collapsed="false">
      <c r="A41" s="93" t="s">
        <v>93</v>
      </c>
      <c r="B41" s="114" t="s">
        <v>68</v>
      </c>
      <c r="C41" s="114" t="s">
        <v>109</v>
      </c>
      <c r="D41" s="114" t="s">
        <v>92</v>
      </c>
      <c r="E41" s="114" t="s">
        <v>94</v>
      </c>
      <c r="F41" s="114"/>
      <c r="G41" s="115"/>
      <c r="H41" s="116"/>
      <c r="I41" s="23" t="n">
        <f aca="false">I42+I49+I52+I55</f>
        <v>445.9</v>
      </c>
      <c r="J41" s="23" t="n">
        <f aca="false">J42+J49+J52+J55</f>
        <v>252.537</v>
      </c>
      <c r="K41" s="23" t="n">
        <f aca="false">K42+K49+K52+K55</f>
        <v>252.5</v>
      </c>
      <c r="L41" s="123"/>
      <c r="M41" s="123"/>
      <c r="N41" s="123"/>
      <c r="O41" s="123"/>
      <c r="P41" s="123"/>
      <c r="Q41" s="123"/>
      <c r="R41" s="123"/>
      <c r="S41" s="123"/>
    </row>
    <row r="42" s="71" customFormat="true" ht="29.45" hidden="false" customHeight="true" outlineLevel="0" collapsed="false">
      <c r="A42" s="200" t="s">
        <v>229</v>
      </c>
      <c r="B42" s="117" t="s">
        <v>68</v>
      </c>
      <c r="C42" s="118" t="s">
        <v>109</v>
      </c>
      <c r="D42" s="117" t="s">
        <v>92</v>
      </c>
      <c r="E42" s="117" t="s">
        <v>94</v>
      </c>
      <c r="F42" s="114" t="s">
        <v>77</v>
      </c>
      <c r="G42" s="115" t="n">
        <v>41210</v>
      </c>
      <c r="H42" s="120"/>
      <c r="I42" s="23" t="n">
        <f aca="false">I43+I47</f>
        <v>235.9</v>
      </c>
      <c r="J42" s="23" t="n">
        <f aca="false">J43</f>
        <v>222.537</v>
      </c>
      <c r="K42" s="23" t="n">
        <f aca="false">K43</f>
        <v>222.5</v>
      </c>
      <c r="L42" s="123"/>
      <c r="M42" s="123"/>
      <c r="N42" s="123"/>
      <c r="O42" s="123"/>
      <c r="P42" s="123"/>
      <c r="Q42" s="123"/>
      <c r="R42" s="123"/>
      <c r="S42" s="123"/>
    </row>
    <row r="43" s="71" customFormat="true" ht="29.45" hidden="false" customHeight="true" outlineLevel="0" collapsed="false">
      <c r="A43" s="94" t="s">
        <v>83</v>
      </c>
      <c r="B43" s="117" t="s">
        <v>68</v>
      </c>
      <c r="C43" s="118" t="s">
        <v>109</v>
      </c>
      <c r="D43" s="117" t="s">
        <v>92</v>
      </c>
      <c r="E43" s="117" t="s">
        <v>94</v>
      </c>
      <c r="F43" s="114" t="s">
        <v>77</v>
      </c>
      <c r="G43" s="115" t="n">
        <v>41210</v>
      </c>
      <c r="H43" s="120" t="s">
        <v>84</v>
      </c>
      <c r="I43" s="23" t="n">
        <f aca="false">I44</f>
        <v>235.9</v>
      </c>
      <c r="J43" s="23" t="n">
        <f aca="false">J44</f>
        <v>222.537</v>
      </c>
      <c r="K43" s="23" t="n">
        <f aca="false">K44</f>
        <v>222.5</v>
      </c>
      <c r="L43" s="123"/>
      <c r="M43" s="123"/>
      <c r="N43" s="123"/>
      <c r="O43" s="123"/>
      <c r="P43" s="123"/>
      <c r="Q43" s="123"/>
      <c r="R43" s="123"/>
      <c r="S43" s="123"/>
    </row>
    <row r="44" s="71" customFormat="true" ht="36.6" hidden="false" customHeight="true" outlineLevel="0" collapsed="false">
      <c r="A44" s="95" t="s">
        <v>85</v>
      </c>
      <c r="B44" s="201" t="s">
        <v>68</v>
      </c>
      <c r="C44" s="118" t="s">
        <v>109</v>
      </c>
      <c r="D44" s="117" t="s">
        <v>92</v>
      </c>
      <c r="E44" s="117" t="s">
        <v>94</v>
      </c>
      <c r="F44" s="114" t="s">
        <v>77</v>
      </c>
      <c r="G44" s="115" t="n">
        <v>41210</v>
      </c>
      <c r="H44" s="120" t="s">
        <v>86</v>
      </c>
      <c r="I44" s="23" t="n">
        <f aca="false">I45+I46</f>
        <v>235.9</v>
      </c>
      <c r="J44" s="23" t="n">
        <f aca="false">J45+J46</f>
        <v>222.537</v>
      </c>
      <c r="K44" s="23" t="n">
        <f aca="false">K45+K46</f>
        <v>222.5</v>
      </c>
      <c r="L44" s="123"/>
      <c r="M44" s="123"/>
      <c r="N44" s="123"/>
      <c r="O44" s="123"/>
      <c r="P44" s="123"/>
      <c r="Q44" s="123"/>
      <c r="R44" s="123"/>
      <c r="S44" s="123"/>
    </row>
    <row r="45" s="71" customFormat="true" ht="36" hidden="false" customHeight="true" outlineLevel="0" collapsed="false">
      <c r="A45" s="166" t="s">
        <v>230</v>
      </c>
      <c r="B45" s="117" t="s">
        <v>68</v>
      </c>
      <c r="C45" s="118" t="s">
        <v>109</v>
      </c>
      <c r="D45" s="117" t="s">
        <v>92</v>
      </c>
      <c r="E45" s="117" t="s">
        <v>94</v>
      </c>
      <c r="F45" s="114" t="s">
        <v>77</v>
      </c>
      <c r="G45" s="115" t="n">
        <v>41210</v>
      </c>
      <c r="H45" s="120" t="s">
        <v>112</v>
      </c>
      <c r="I45" s="89" t="n">
        <f aca="false">'ведом-3'!J44</f>
        <v>200</v>
      </c>
      <c r="J45" s="89" t="n">
        <f aca="false">'ведом-3'!K44</f>
        <v>200.037</v>
      </c>
      <c r="K45" s="89" t="n">
        <f aca="false">'ведом-3'!L44</f>
        <v>200</v>
      </c>
      <c r="L45" s="123"/>
      <c r="M45" s="123"/>
      <c r="N45" s="123"/>
      <c r="O45" s="123"/>
      <c r="P45" s="123"/>
      <c r="Q45" s="123"/>
      <c r="R45" s="123"/>
      <c r="S45" s="123"/>
    </row>
    <row r="46" s="71" customFormat="true" ht="36" hidden="false" customHeight="true" outlineLevel="0" collapsed="false">
      <c r="A46" s="121" t="s">
        <v>113</v>
      </c>
      <c r="B46" s="117" t="s">
        <v>68</v>
      </c>
      <c r="C46" s="118" t="s">
        <v>109</v>
      </c>
      <c r="D46" s="117" t="s">
        <v>92</v>
      </c>
      <c r="E46" s="117" t="s">
        <v>94</v>
      </c>
      <c r="F46" s="114" t="s">
        <v>77</v>
      </c>
      <c r="G46" s="115" t="n">
        <v>41210</v>
      </c>
      <c r="H46" s="120" t="s">
        <v>114</v>
      </c>
      <c r="I46" s="89" t="n">
        <f aca="false">'ведом-3'!J45</f>
        <v>35.9</v>
      </c>
      <c r="J46" s="89" t="n">
        <f aca="false">'ведом-3'!K45</f>
        <v>22.5</v>
      </c>
      <c r="K46" s="89" t="n">
        <f aca="false">'ведом-3'!L45</f>
        <v>22.5</v>
      </c>
      <c r="L46" s="123"/>
      <c r="M46" s="123"/>
      <c r="N46" s="123"/>
      <c r="O46" s="123"/>
      <c r="P46" s="123"/>
      <c r="Q46" s="123"/>
      <c r="R46" s="123"/>
      <c r="S46" s="123"/>
    </row>
    <row r="47" s="71" customFormat="true" ht="27" hidden="true" customHeight="true" outlineLevel="0" collapsed="false">
      <c r="A47" s="99" t="s">
        <v>87</v>
      </c>
      <c r="B47" s="117" t="s">
        <v>68</v>
      </c>
      <c r="C47" s="118" t="s">
        <v>109</v>
      </c>
      <c r="D47" s="117" t="s">
        <v>92</v>
      </c>
      <c r="E47" s="117" t="s">
        <v>94</v>
      </c>
      <c r="F47" s="114" t="s">
        <v>77</v>
      </c>
      <c r="G47" s="119" t="n">
        <v>41210</v>
      </c>
      <c r="H47" s="120" t="s">
        <v>88</v>
      </c>
      <c r="I47" s="98" t="n">
        <f aca="false">I48</f>
        <v>0</v>
      </c>
      <c r="J47" s="98"/>
      <c r="K47" s="98"/>
      <c r="L47" s="141"/>
      <c r="M47" s="123"/>
      <c r="N47" s="199"/>
      <c r="O47" s="123"/>
      <c r="P47" s="123"/>
      <c r="Q47" s="123"/>
      <c r="R47" s="123"/>
      <c r="S47" s="123"/>
    </row>
    <row r="48" s="71" customFormat="true" ht="27" hidden="true" customHeight="true" outlineLevel="0" collapsed="false">
      <c r="A48" s="99" t="s">
        <v>89</v>
      </c>
      <c r="B48" s="117" t="s">
        <v>68</v>
      </c>
      <c r="C48" s="118" t="s">
        <v>109</v>
      </c>
      <c r="D48" s="117" t="s">
        <v>92</v>
      </c>
      <c r="E48" s="117" t="s">
        <v>94</v>
      </c>
      <c r="F48" s="114" t="s">
        <v>77</v>
      </c>
      <c r="G48" s="119" t="n">
        <v>41210</v>
      </c>
      <c r="H48" s="120" t="s">
        <v>90</v>
      </c>
      <c r="I48" s="98" t="n">
        <f aca="false">'ведом-3'!J47</f>
        <v>0</v>
      </c>
      <c r="J48" s="98"/>
      <c r="K48" s="98"/>
      <c r="L48" s="141"/>
      <c r="M48" s="123"/>
      <c r="N48" s="199"/>
      <c r="O48" s="123"/>
      <c r="P48" s="123"/>
      <c r="Q48" s="123"/>
      <c r="R48" s="123"/>
      <c r="S48" s="123"/>
    </row>
    <row r="49" s="71" customFormat="true" ht="40.15" hidden="false" customHeight="true" outlineLevel="0" collapsed="false">
      <c r="A49" s="125" t="s">
        <v>116</v>
      </c>
      <c r="B49" s="117" t="s">
        <v>68</v>
      </c>
      <c r="C49" s="118" t="s">
        <v>109</v>
      </c>
      <c r="D49" s="117" t="s">
        <v>92</v>
      </c>
      <c r="E49" s="117" t="s">
        <v>94</v>
      </c>
      <c r="F49" s="114" t="s">
        <v>77</v>
      </c>
      <c r="G49" s="115" t="n">
        <v>42200</v>
      </c>
      <c r="H49" s="120"/>
      <c r="I49" s="89" t="n">
        <f aca="false">I50</f>
        <v>80</v>
      </c>
      <c r="J49" s="89" t="n">
        <f aca="false">J50</f>
        <v>30</v>
      </c>
      <c r="K49" s="89" t="n">
        <f aca="false">K50</f>
        <v>30</v>
      </c>
      <c r="L49" s="202"/>
      <c r="M49" s="202"/>
      <c r="N49" s="123"/>
      <c r="O49" s="123"/>
      <c r="P49" s="123"/>
      <c r="Q49" s="123"/>
      <c r="R49" s="123"/>
      <c r="S49" s="123"/>
    </row>
    <row r="50" s="71" customFormat="true" ht="40.15" hidden="false" customHeight="true" outlineLevel="0" collapsed="false">
      <c r="A50" s="95" t="s">
        <v>83</v>
      </c>
      <c r="B50" s="117" t="s">
        <v>68</v>
      </c>
      <c r="C50" s="118" t="s">
        <v>109</v>
      </c>
      <c r="D50" s="117" t="s">
        <v>92</v>
      </c>
      <c r="E50" s="117" t="s">
        <v>94</v>
      </c>
      <c r="F50" s="114" t="s">
        <v>77</v>
      </c>
      <c r="G50" s="115" t="n">
        <v>42200</v>
      </c>
      <c r="H50" s="120" t="s">
        <v>84</v>
      </c>
      <c r="I50" s="89" t="n">
        <f aca="false">I51</f>
        <v>80</v>
      </c>
      <c r="J50" s="89" t="n">
        <f aca="false">J51</f>
        <v>30</v>
      </c>
      <c r="K50" s="89" t="n">
        <f aca="false">K51</f>
        <v>30</v>
      </c>
      <c r="L50" s="202"/>
      <c r="M50" s="202"/>
      <c r="N50" s="123"/>
      <c r="O50" s="123"/>
      <c r="P50" s="123"/>
      <c r="Q50" s="123"/>
      <c r="R50" s="123"/>
      <c r="S50" s="123"/>
    </row>
    <row r="51" s="71" customFormat="true" ht="40.15" hidden="false" customHeight="true" outlineLevel="0" collapsed="false">
      <c r="A51" s="95" t="s">
        <v>85</v>
      </c>
      <c r="B51" s="117" t="s">
        <v>68</v>
      </c>
      <c r="C51" s="118" t="s">
        <v>109</v>
      </c>
      <c r="D51" s="117" t="s">
        <v>92</v>
      </c>
      <c r="E51" s="117" t="s">
        <v>94</v>
      </c>
      <c r="F51" s="114" t="s">
        <v>77</v>
      </c>
      <c r="G51" s="115" t="n">
        <v>42200</v>
      </c>
      <c r="H51" s="120" t="s">
        <v>86</v>
      </c>
      <c r="I51" s="89" t="n">
        <f aca="false">'ведом-3'!J50</f>
        <v>80</v>
      </c>
      <c r="J51" s="89" t="n">
        <f aca="false">'ведом-3'!K50</f>
        <v>30</v>
      </c>
      <c r="K51" s="89" t="n">
        <f aca="false">'ведом-3'!L50</f>
        <v>30</v>
      </c>
      <c r="L51" s="202"/>
      <c r="M51" s="202"/>
      <c r="N51" s="123"/>
      <c r="O51" s="123"/>
      <c r="P51" s="123"/>
      <c r="Q51" s="123"/>
      <c r="R51" s="123"/>
      <c r="S51" s="123"/>
    </row>
    <row r="52" s="71" customFormat="true" ht="34.9" hidden="false" customHeight="true" outlineLevel="0" collapsed="false">
      <c r="A52" s="95" t="s">
        <v>117</v>
      </c>
      <c r="B52" s="117" t="s">
        <v>68</v>
      </c>
      <c r="C52" s="118" t="s">
        <v>109</v>
      </c>
      <c r="D52" s="117" t="s">
        <v>92</v>
      </c>
      <c r="E52" s="117" t="s">
        <v>94</v>
      </c>
      <c r="F52" s="114" t="s">
        <v>77</v>
      </c>
      <c r="G52" s="115" t="n">
        <v>42370</v>
      </c>
      <c r="H52" s="120"/>
      <c r="I52" s="203" t="n">
        <f aca="false">I54</f>
        <v>90</v>
      </c>
      <c r="J52" s="203" t="n">
        <f aca="false">J54</f>
        <v>0</v>
      </c>
      <c r="K52" s="203" t="n">
        <f aca="false">K54</f>
        <v>0</v>
      </c>
      <c r="L52" s="141"/>
      <c r="M52" s="63"/>
      <c r="N52" s="123"/>
      <c r="O52" s="123"/>
      <c r="P52" s="123"/>
      <c r="Q52" s="123"/>
      <c r="R52" s="123"/>
      <c r="S52" s="123"/>
    </row>
    <row r="53" s="71" customFormat="true" ht="34.9" hidden="false" customHeight="true" outlineLevel="0" collapsed="false">
      <c r="A53" s="95" t="s">
        <v>83</v>
      </c>
      <c r="B53" s="117" t="s">
        <v>68</v>
      </c>
      <c r="C53" s="118" t="s">
        <v>109</v>
      </c>
      <c r="D53" s="117" t="s">
        <v>92</v>
      </c>
      <c r="E53" s="117" t="s">
        <v>94</v>
      </c>
      <c r="F53" s="114" t="s">
        <v>77</v>
      </c>
      <c r="G53" s="115" t="n">
        <v>42370</v>
      </c>
      <c r="H53" s="120" t="s">
        <v>84</v>
      </c>
      <c r="I53" s="203" t="n">
        <f aca="false">I54</f>
        <v>90</v>
      </c>
      <c r="J53" s="203" t="n">
        <f aca="false">J54</f>
        <v>0</v>
      </c>
      <c r="K53" s="203" t="n">
        <f aca="false">K54</f>
        <v>0</v>
      </c>
      <c r="L53" s="141"/>
      <c r="M53" s="63"/>
      <c r="N53" s="123"/>
      <c r="O53" s="123"/>
      <c r="P53" s="123"/>
      <c r="Q53" s="123"/>
      <c r="R53" s="123"/>
      <c r="S53" s="123"/>
    </row>
    <row r="54" s="71" customFormat="true" ht="47.25" hidden="false" customHeight="true" outlineLevel="0" collapsed="false">
      <c r="A54" s="95" t="s">
        <v>85</v>
      </c>
      <c r="B54" s="117" t="s">
        <v>68</v>
      </c>
      <c r="C54" s="118" t="s">
        <v>109</v>
      </c>
      <c r="D54" s="117" t="s">
        <v>92</v>
      </c>
      <c r="E54" s="117" t="s">
        <v>94</v>
      </c>
      <c r="F54" s="114" t="s">
        <v>77</v>
      </c>
      <c r="G54" s="115" t="n">
        <v>42370</v>
      </c>
      <c r="H54" s="120" t="s">
        <v>86</v>
      </c>
      <c r="I54" s="203" t="n">
        <f aca="false">'ведом-3'!J53</f>
        <v>90</v>
      </c>
      <c r="J54" s="203" t="n">
        <f aca="false">'ведом-3'!K53</f>
        <v>0</v>
      </c>
      <c r="K54" s="203" t="n">
        <f aca="false">'ведом-3'!L53</f>
        <v>0</v>
      </c>
      <c r="L54" s="141"/>
      <c r="M54" s="63"/>
      <c r="N54" s="123"/>
      <c r="O54" s="123"/>
      <c r="P54" s="123"/>
      <c r="Q54" s="123"/>
      <c r="R54" s="123"/>
      <c r="S54" s="123"/>
    </row>
    <row r="55" s="71" customFormat="true" ht="34.9" hidden="false" customHeight="true" outlineLevel="0" collapsed="false">
      <c r="A55" s="125" t="s">
        <v>118</v>
      </c>
      <c r="B55" s="117" t="s">
        <v>68</v>
      </c>
      <c r="C55" s="118" t="s">
        <v>109</v>
      </c>
      <c r="D55" s="117" t="s">
        <v>92</v>
      </c>
      <c r="E55" s="117" t="s">
        <v>94</v>
      </c>
      <c r="F55" s="114" t="s">
        <v>77</v>
      </c>
      <c r="G55" s="115" t="n">
        <v>42570</v>
      </c>
      <c r="H55" s="120"/>
      <c r="I55" s="204" t="n">
        <f aca="false">I56</f>
        <v>40</v>
      </c>
      <c r="J55" s="204" t="n">
        <f aca="false">J56</f>
        <v>0</v>
      </c>
      <c r="K55" s="204" t="n">
        <f aca="false">K56</f>
        <v>0</v>
      </c>
      <c r="L55" s="141"/>
      <c r="M55" s="6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</row>
    <row r="56" s="71" customFormat="true" ht="34.9" hidden="false" customHeight="true" outlineLevel="0" collapsed="false">
      <c r="A56" s="95" t="s">
        <v>83</v>
      </c>
      <c r="B56" s="117" t="s">
        <v>68</v>
      </c>
      <c r="C56" s="118" t="s">
        <v>109</v>
      </c>
      <c r="D56" s="117" t="s">
        <v>92</v>
      </c>
      <c r="E56" s="117" t="s">
        <v>94</v>
      </c>
      <c r="F56" s="114" t="s">
        <v>77</v>
      </c>
      <c r="G56" s="115" t="n">
        <v>42570</v>
      </c>
      <c r="H56" s="88" t="s">
        <v>84</v>
      </c>
      <c r="I56" s="204" t="n">
        <f aca="false">I57</f>
        <v>40</v>
      </c>
      <c r="J56" s="204" t="n">
        <f aca="false">J57</f>
        <v>0</v>
      </c>
      <c r="K56" s="204" t="n">
        <f aca="false">K57</f>
        <v>0</v>
      </c>
      <c r="L56" s="141"/>
      <c r="M56" s="6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</row>
    <row r="57" s="71" customFormat="true" ht="34.9" hidden="false" customHeight="true" outlineLevel="0" collapsed="false">
      <c r="A57" s="95" t="s">
        <v>85</v>
      </c>
      <c r="B57" s="117" t="s">
        <v>68</v>
      </c>
      <c r="C57" s="118" t="s">
        <v>109</v>
      </c>
      <c r="D57" s="117" t="s">
        <v>92</v>
      </c>
      <c r="E57" s="117" t="s">
        <v>94</v>
      </c>
      <c r="F57" s="114" t="s">
        <v>77</v>
      </c>
      <c r="G57" s="115" t="n">
        <v>42570</v>
      </c>
      <c r="H57" s="88" t="s">
        <v>86</v>
      </c>
      <c r="I57" s="204" t="n">
        <f aca="false">'ведом-3'!J56</f>
        <v>40</v>
      </c>
      <c r="J57" s="204" t="n">
        <f aca="false">'ведом-3'!K56</f>
        <v>0</v>
      </c>
      <c r="K57" s="204" t="n">
        <f aca="false">'ведом-3'!L56</f>
        <v>0</v>
      </c>
      <c r="L57" s="141"/>
      <c r="M57" s="6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</row>
    <row r="58" s="71" customFormat="true" ht="24" hidden="false" customHeight="true" outlineLevel="0" collapsed="false">
      <c r="A58" s="93" t="s">
        <v>231</v>
      </c>
      <c r="B58" s="87" t="s">
        <v>120</v>
      </c>
      <c r="C58" s="87" t="s">
        <v>121</v>
      </c>
      <c r="D58" s="87"/>
      <c r="E58" s="87"/>
      <c r="F58" s="87"/>
      <c r="G58" s="87"/>
      <c r="H58" s="88"/>
      <c r="I58" s="89" t="n">
        <f aca="false">I60</f>
        <v>356.3</v>
      </c>
      <c r="J58" s="89" t="n">
        <f aca="false">J60</f>
        <v>391</v>
      </c>
      <c r="K58" s="89" t="n">
        <f aca="false">K60</f>
        <v>425.8</v>
      </c>
      <c r="L58" s="123"/>
      <c r="M58" s="123"/>
      <c r="N58" s="123"/>
      <c r="O58" s="123"/>
      <c r="P58" s="123"/>
      <c r="Q58" s="123"/>
      <c r="R58" s="123"/>
      <c r="S58" s="123"/>
    </row>
    <row r="59" s="71" customFormat="true" ht="24" hidden="false" customHeight="true" outlineLevel="0" collapsed="false">
      <c r="A59" s="93" t="s">
        <v>91</v>
      </c>
      <c r="B59" s="87" t="s">
        <v>120</v>
      </c>
      <c r="C59" s="87" t="s">
        <v>121</v>
      </c>
      <c r="D59" s="87" t="s">
        <v>92</v>
      </c>
      <c r="E59" s="87"/>
      <c r="F59" s="87"/>
      <c r="G59" s="87"/>
      <c r="H59" s="88"/>
      <c r="I59" s="89" t="n">
        <f aca="false">I60</f>
        <v>356.3</v>
      </c>
      <c r="J59" s="89" t="n">
        <f aca="false">J60</f>
        <v>391</v>
      </c>
      <c r="K59" s="89" t="n">
        <f aca="false">K60</f>
        <v>425.8</v>
      </c>
      <c r="L59" s="123"/>
      <c r="M59" s="123"/>
      <c r="N59" s="123"/>
      <c r="O59" s="123"/>
      <c r="P59" s="123"/>
      <c r="Q59" s="123"/>
      <c r="R59" s="123"/>
      <c r="S59" s="123"/>
    </row>
    <row r="60" s="71" customFormat="true" ht="56.45" hidden="false" customHeight="true" outlineLevel="0" collapsed="false">
      <c r="A60" s="93" t="s">
        <v>93</v>
      </c>
      <c r="B60" s="87" t="s">
        <v>120</v>
      </c>
      <c r="C60" s="87" t="s">
        <v>121</v>
      </c>
      <c r="D60" s="87" t="s">
        <v>92</v>
      </c>
      <c r="E60" s="87" t="s">
        <v>94</v>
      </c>
      <c r="F60" s="87"/>
      <c r="G60" s="87"/>
      <c r="H60" s="88"/>
      <c r="I60" s="23" t="n">
        <f aca="false">I61</f>
        <v>356.3</v>
      </c>
      <c r="J60" s="23" t="n">
        <f aca="false">J61</f>
        <v>391</v>
      </c>
      <c r="K60" s="23" t="n">
        <f aca="false">K61</f>
        <v>425.8</v>
      </c>
      <c r="L60" s="123"/>
      <c r="M60" s="123"/>
      <c r="N60" s="123"/>
      <c r="O60" s="123"/>
      <c r="P60" s="123"/>
      <c r="Q60" s="123"/>
      <c r="R60" s="123"/>
      <c r="S60" s="123"/>
    </row>
    <row r="61" s="71" customFormat="true" ht="42.6" hidden="false" customHeight="true" outlineLevel="0" collapsed="false">
      <c r="A61" s="86" t="s">
        <v>122</v>
      </c>
      <c r="B61" s="87" t="s">
        <v>120</v>
      </c>
      <c r="C61" s="87" t="s">
        <v>121</v>
      </c>
      <c r="D61" s="87" t="s">
        <v>92</v>
      </c>
      <c r="E61" s="87" t="s">
        <v>94</v>
      </c>
      <c r="F61" s="87" t="s">
        <v>77</v>
      </c>
      <c r="G61" s="87" t="s">
        <v>123</v>
      </c>
      <c r="H61" s="88"/>
      <c r="I61" s="23" t="n">
        <f aca="false">I63+I65</f>
        <v>356.3</v>
      </c>
      <c r="J61" s="23" t="n">
        <f aca="false">J63+J65</f>
        <v>391</v>
      </c>
      <c r="K61" s="23" t="n">
        <f aca="false">K63+K65</f>
        <v>425.8</v>
      </c>
      <c r="L61" s="123"/>
      <c r="M61" s="123"/>
      <c r="N61" s="123"/>
      <c r="O61" s="123"/>
      <c r="P61" s="123"/>
      <c r="Q61" s="123"/>
      <c r="R61" s="123"/>
      <c r="S61" s="123"/>
    </row>
    <row r="62" s="71" customFormat="true" ht="57.6" hidden="false" customHeight="true" outlineLevel="0" collapsed="false">
      <c r="A62" s="86" t="s">
        <v>79</v>
      </c>
      <c r="B62" s="87" t="s">
        <v>120</v>
      </c>
      <c r="C62" s="87" t="s">
        <v>121</v>
      </c>
      <c r="D62" s="87" t="s">
        <v>92</v>
      </c>
      <c r="E62" s="87" t="s">
        <v>94</v>
      </c>
      <c r="F62" s="87" t="s">
        <v>77</v>
      </c>
      <c r="G62" s="87" t="s">
        <v>123</v>
      </c>
      <c r="H62" s="88" t="s">
        <v>80</v>
      </c>
      <c r="I62" s="23" t="n">
        <f aca="false">I63</f>
        <v>353.3</v>
      </c>
      <c r="J62" s="23" t="n">
        <f aca="false">J63</f>
        <v>388</v>
      </c>
      <c r="K62" s="23" t="n">
        <f aca="false">K63</f>
        <v>422.8</v>
      </c>
      <c r="L62" s="123"/>
      <c r="M62" s="123"/>
      <c r="N62" s="123"/>
      <c r="O62" s="123"/>
      <c r="P62" s="123"/>
      <c r="Q62" s="123"/>
      <c r="R62" s="123"/>
      <c r="S62" s="123"/>
    </row>
    <row r="63" s="71" customFormat="true" ht="25.9" hidden="false" customHeight="true" outlineLevel="0" collapsed="false">
      <c r="A63" s="86" t="s">
        <v>81</v>
      </c>
      <c r="B63" s="87" t="s">
        <v>120</v>
      </c>
      <c r="C63" s="87" t="s">
        <v>121</v>
      </c>
      <c r="D63" s="87" t="s">
        <v>92</v>
      </c>
      <c r="E63" s="87" t="s">
        <v>94</v>
      </c>
      <c r="F63" s="87" t="s">
        <v>77</v>
      </c>
      <c r="G63" s="87" t="s">
        <v>123</v>
      </c>
      <c r="H63" s="88" t="s">
        <v>82</v>
      </c>
      <c r="I63" s="23" t="n">
        <f aca="false">'ведом-3'!J62</f>
        <v>353.3</v>
      </c>
      <c r="J63" s="23" t="n">
        <f aca="false">'ведом-3'!K62</f>
        <v>388</v>
      </c>
      <c r="K63" s="23" t="n">
        <f aca="false">'ведом-3'!L62</f>
        <v>422.8</v>
      </c>
      <c r="L63" s="123"/>
      <c r="M63" s="123"/>
      <c r="N63" s="123"/>
      <c r="O63" s="123"/>
      <c r="P63" s="123"/>
      <c r="Q63" s="123"/>
      <c r="R63" s="123"/>
      <c r="S63" s="123"/>
    </row>
    <row r="64" s="71" customFormat="true" ht="43.9" hidden="false" customHeight="true" outlineLevel="0" collapsed="false">
      <c r="A64" s="95" t="s">
        <v>83</v>
      </c>
      <c r="B64" s="87" t="s">
        <v>120</v>
      </c>
      <c r="C64" s="87" t="s">
        <v>121</v>
      </c>
      <c r="D64" s="87" t="s">
        <v>92</v>
      </c>
      <c r="E64" s="87" t="s">
        <v>94</v>
      </c>
      <c r="F64" s="87" t="s">
        <v>77</v>
      </c>
      <c r="G64" s="87" t="s">
        <v>123</v>
      </c>
      <c r="H64" s="88" t="s">
        <v>84</v>
      </c>
      <c r="I64" s="23" t="n">
        <f aca="false">I65</f>
        <v>3</v>
      </c>
      <c r="J64" s="23" t="n">
        <f aca="false">J65</f>
        <v>3</v>
      </c>
      <c r="K64" s="23" t="n">
        <f aca="false">K65</f>
        <v>3</v>
      </c>
      <c r="L64" s="61"/>
      <c r="M64" s="61"/>
      <c r="N64" s="61"/>
      <c r="O64" s="61"/>
      <c r="P64" s="61"/>
      <c r="Q64" s="61"/>
      <c r="R64" s="61"/>
      <c r="S64" s="61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</row>
    <row r="65" s="71" customFormat="true" ht="20.1" hidden="false" customHeight="true" outlineLevel="0" collapsed="false">
      <c r="A65" s="95" t="s">
        <v>85</v>
      </c>
      <c r="B65" s="87" t="s">
        <v>120</v>
      </c>
      <c r="C65" s="87" t="s">
        <v>121</v>
      </c>
      <c r="D65" s="87" t="s">
        <v>92</v>
      </c>
      <c r="E65" s="87" t="s">
        <v>94</v>
      </c>
      <c r="F65" s="87" t="s">
        <v>77</v>
      </c>
      <c r="G65" s="87" t="s">
        <v>123</v>
      </c>
      <c r="H65" s="88" t="s">
        <v>86</v>
      </c>
      <c r="I65" s="23" t="n">
        <f aca="false">'ведом-3'!J64</f>
        <v>3</v>
      </c>
      <c r="J65" s="23" t="n">
        <f aca="false">'ведом-3'!K64</f>
        <v>3</v>
      </c>
      <c r="K65" s="23" t="n">
        <f aca="false">'ведом-3'!L64</f>
        <v>3</v>
      </c>
      <c r="L65" s="61"/>
      <c r="M65" s="61"/>
      <c r="N65" s="61"/>
      <c r="O65" s="61"/>
      <c r="P65" s="61"/>
      <c r="Q65" s="61"/>
      <c r="R65" s="61"/>
      <c r="S65" s="61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</row>
    <row r="66" s="136" customFormat="true" ht="20.1" hidden="false" customHeight="true" outlineLevel="0" collapsed="false">
      <c r="A66" s="129" t="s">
        <v>124</v>
      </c>
      <c r="B66" s="96" t="s">
        <v>121</v>
      </c>
      <c r="C66" s="130"/>
      <c r="D66" s="130"/>
      <c r="E66" s="130"/>
      <c r="F66" s="130"/>
      <c r="G66" s="130"/>
      <c r="H66" s="131"/>
      <c r="I66" s="23" t="n">
        <f aca="false">I67</f>
        <v>60.739</v>
      </c>
      <c r="J66" s="132"/>
      <c r="K66" s="133"/>
      <c r="L66" s="134"/>
      <c r="M66" s="205"/>
      <c r="N66" s="205"/>
      <c r="O66" s="205"/>
      <c r="P66" s="205"/>
      <c r="Q66" s="205"/>
      <c r="R66" s="205"/>
      <c r="S66" s="20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</row>
    <row r="67" s="71" customFormat="true" ht="20.1" hidden="false" customHeight="true" outlineLevel="0" collapsed="false">
      <c r="A67" s="137" t="s">
        <v>125</v>
      </c>
      <c r="B67" s="96" t="s">
        <v>121</v>
      </c>
      <c r="C67" s="87" t="s">
        <v>126</v>
      </c>
      <c r="D67" s="87"/>
      <c r="E67" s="87"/>
      <c r="F67" s="87"/>
      <c r="G67" s="87"/>
      <c r="H67" s="88"/>
      <c r="I67" s="23" t="n">
        <f aca="false">I68</f>
        <v>60.739</v>
      </c>
      <c r="J67" s="23"/>
      <c r="K67" s="23"/>
      <c r="L67" s="139"/>
      <c r="M67" s="142"/>
      <c r="N67" s="142"/>
      <c r="O67" s="142"/>
      <c r="P67" s="142"/>
      <c r="Q67" s="142"/>
      <c r="R67" s="142"/>
      <c r="S67" s="142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</row>
    <row r="68" s="71" customFormat="true" ht="20.1" hidden="false" customHeight="true" outlineLevel="0" collapsed="false">
      <c r="A68" s="93" t="s">
        <v>93</v>
      </c>
      <c r="B68" s="96" t="s">
        <v>121</v>
      </c>
      <c r="C68" s="87" t="s">
        <v>126</v>
      </c>
      <c r="D68" s="87" t="s">
        <v>92</v>
      </c>
      <c r="E68" s="87" t="s">
        <v>94</v>
      </c>
      <c r="F68" s="107" t="s">
        <v>77</v>
      </c>
      <c r="G68" s="87"/>
      <c r="H68" s="88"/>
      <c r="I68" s="23" t="n">
        <f aca="false">I80+I69+I73+I77</f>
        <v>60.739</v>
      </c>
      <c r="J68" s="23"/>
      <c r="K68" s="23"/>
      <c r="L68" s="139"/>
      <c r="M68" s="142"/>
      <c r="N68" s="142"/>
      <c r="O68" s="142"/>
      <c r="P68" s="142"/>
      <c r="Q68" s="142"/>
      <c r="R68" s="142"/>
      <c r="S68" s="142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</row>
    <row r="69" s="71" customFormat="true" ht="20.1" hidden="false" customHeight="true" outlineLevel="0" collapsed="false">
      <c r="A69" s="93" t="s">
        <v>127</v>
      </c>
      <c r="B69" s="87" t="s">
        <v>121</v>
      </c>
      <c r="C69" s="87" t="s">
        <v>126</v>
      </c>
      <c r="D69" s="87" t="s">
        <v>92</v>
      </c>
      <c r="E69" s="87" t="s">
        <v>94</v>
      </c>
      <c r="F69" s="87" t="s">
        <v>77</v>
      </c>
      <c r="G69" s="87" t="s">
        <v>105</v>
      </c>
      <c r="H69" s="88"/>
      <c r="I69" s="23" t="n">
        <f aca="false">I70</f>
        <v>0.607</v>
      </c>
      <c r="J69" s="23"/>
      <c r="K69" s="23"/>
      <c r="L69" s="139"/>
      <c r="M69" s="142"/>
      <c r="N69" s="142"/>
      <c r="O69" s="142"/>
      <c r="P69" s="142"/>
      <c r="Q69" s="142"/>
      <c r="R69" s="142"/>
      <c r="S69" s="142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</row>
    <row r="70" s="71" customFormat="true" ht="20.1" hidden="false" customHeight="true" outlineLevel="0" collapsed="false">
      <c r="A70" s="121" t="s">
        <v>128</v>
      </c>
      <c r="B70" s="87" t="s">
        <v>121</v>
      </c>
      <c r="C70" s="87" t="s">
        <v>126</v>
      </c>
      <c r="D70" s="87" t="s">
        <v>92</v>
      </c>
      <c r="E70" s="87" t="s">
        <v>94</v>
      </c>
      <c r="F70" s="87" t="s">
        <v>77</v>
      </c>
      <c r="G70" s="87" t="s">
        <v>105</v>
      </c>
      <c r="H70" s="88" t="s">
        <v>84</v>
      </c>
      <c r="I70" s="23" t="n">
        <f aca="false">I71</f>
        <v>0.607</v>
      </c>
      <c r="J70" s="23"/>
      <c r="K70" s="23"/>
      <c r="L70" s="139"/>
      <c r="M70" s="142"/>
      <c r="N70" s="142"/>
      <c r="O70" s="142"/>
      <c r="P70" s="142"/>
      <c r="Q70" s="142"/>
      <c r="R70" s="142"/>
      <c r="S70" s="142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</row>
    <row r="71" s="71" customFormat="true" ht="20.1" hidden="false" customHeight="true" outlineLevel="0" collapsed="false">
      <c r="A71" s="121" t="s">
        <v>85</v>
      </c>
      <c r="B71" s="96" t="s">
        <v>121</v>
      </c>
      <c r="C71" s="87" t="s">
        <v>126</v>
      </c>
      <c r="D71" s="87" t="s">
        <v>92</v>
      </c>
      <c r="E71" s="87" t="s">
        <v>94</v>
      </c>
      <c r="F71" s="87" t="s">
        <v>77</v>
      </c>
      <c r="G71" s="87" t="s">
        <v>105</v>
      </c>
      <c r="H71" s="88" t="s">
        <v>86</v>
      </c>
      <c r="I71" s="23" t="n">
        <f aca="false">I72</f>
        <v>0.607</v>
      </c>
      <c r="J71" s="23"/>
      <c r="K71" s="23"/>
      <c r="L71" s="139"/>
      <c r="M71" s="142"/>
      <c r="N71" s="142"/>
      <c r="O71" s="142"/>
      <c r="P71" s="142"/>
      <c r="Q71" s="142"/>
      <c r="R71" s="142"/>
      <c r="S71" s="142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</row>
    <row r="72" s="71" customFormat="true" ht="20.1" hidden="false" customHeight="true" outlineLevel="0" collapsed="false">
      <c r="A72" s="121" t="s">
        <v>111</v>
      </c>
      <c r="B72" s="96" t="s">
        <v>121</v>
      </c>
      <c r="C72" s="87" t="s">
        <v>126</v>
      </c>
      <c r="D72" s="87" t="s">
        <v>92</v>
      </c>
      <c r="E72" s="87" t="s">
        <v>94</v>
      </c>
      <c r="F72" s="87" t="s">
        <v>77</v>
      </c>
      <c r="G72" s="87" t="s">
        <v>105</v>
      </c>
      <c r="H72" s="88" t="s">
        <v>112</v>
      </c>
      <c r="I72" s="23" t="n">
        <f aca="false">'ведом-3'!J71</f>
        <v>0.607</v>
      </c>
      <c r="J72" s="23"/>
      <c r="K72" s="23"/>
      <c r="L72" s="139"/>
      <c r="M72" s="142"/>
      <c r="N72" s="142"/>
      <c r="O72" s="142"/>
      <c r="P72" s="142"/>
      <c r="Q72" s="142"/>
      <c r="R72" s="142"/>
      <c r="S72" s="142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</row>
    <row r="73" s="71" customFormat="true" ht="20.1" hidden="true" customHeight="true" outlineLevel="0" collapsed="false">
      <c r="A73" s="93" t="s">
        <v>129</v>
      </c>
      <c r="B73" s="87" t="s">
        <v>121</v>
      </c>
      <c r="C73" s="87" t="s">
        <v>126</v>
      </c>
      <c r="D73" s="87" t="s">
        <v>92</v>
      </c>
      <c r="E73" s="87" t="s">
        <v>94</v>
      </c>
      <c r="F73" s="87" t="s">
        <v>77</v>
      </c>
      <c r="G73" s="87" t="s">
        <v>130</v>
      </c>
      <c r="H73" s="88"/>
      <c r="I73" s="23" t="n">
        <f aca="false">I74</f>
        <v>0</v>
      </c>
      <c r="J73" s="23"/>
      <c r="K73" s="23"/>
      <c r="L73" s="139"/>
      <c r="M73" s="139"/>
      <c r="N73" s="142"/>
      <c r="O73" s="142"/>
      <c r="P73" s="142"/>
      <c r="Q73" s="142"/>
      <c r="R73" s="142"/>
      <c r="S73" s="142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</row>
    <row r="74" s="71" customFormat="true" ht="20.1" hidden="true" customHeight="true" outlineLevel="0" collapsed="false">
      <c r="A74" s="95" t="s">
        <v>131</v>
      </c>
      <c r="B74" s="87" t="s">
        <v>121</v>
      </c>
      <c r="C74" s="87" t="s">
        <v>126</v>
      </c>
      <c r="D74" s="87" t="s">
        <v>92</v>
      </c>
      <c r="E74" s="87" t="s">
        <v>94</v>
      </c>
      <c r="F74" s="87" t="s">
        <v>77</v>
      </c>
      <c r="G74" s="87" t="s">
        <v>130</v>
      </c>
      <c r="H74" s="88" t="s">
        <v>132</v>
      </c>
      <c r="I74" s="23" t="n">
        <f aca="false">I75</f>
        <v>0</v>
      </c>
      <c r="J74" s="23"/>
      <c r="K74" s="23"/>
      <c r="L74" s="139"/>
      <c r="M74" s="139"/>
      <c r="N74" s="142"/>
      <c r="O74" s="142"/>
      <c r="P74" s="142"/>
      <c r="Q74" s="142"/>
      <c r="R74" s="142"/>
      <c r="S74" s="142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</row>
    <row r="75" s="71" customFormat="true" ht="20.1" hidden="true" customHeight="true" outlineLevel="0" collapsed="false">
      <c r="A75" s="121" t="s">
        <v>133</v>
      </c>
      <c r="B75" s="96" t="s">
        <v>121</v>
      </c>
      <c r="C75" s="87" t="s">
        <v>126</v>
      </c>
      <c r="D75" s="87" t="s">
        <v>92</v>
      </c>
      <c r="E75" s="87" t="s">
        <v>94</v>
      </c>
      <c r="F75" s="87" t="s">
        <v>77</v>
      </c>
      <c r="G75" s="87" t="s">
        <v>130</v>
      </c>
      <c r="H75" s="88" t="s">
        <v>134</v>
      </c>
      <c r="I75" s="23"/>
      <c r="J75" s="23"/>
      <c r="K75" s="23"/>
      <c r="L75" s="139"/>
      <c r="M75" s="139"/>
      <c r="N75" s="142"/>
      <c r="O75" s="142"/>
      <c r="P75" s="142"/>
      <c r="Q75" s="142"/>
      <c r="R75" s="142"/>
      <c r="S75" s="142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</row>
    <row r="76" s="71" customFormat="true" ht="20.1" hidden="true" customHeight="true" outlineLevel="0" collapsed="false">
      <c r="A76" s="121" t="s">
        <v>135</v>
      </c>
      <c r="B76" s="87" t="s">
        <v>121</v>
      </c>
      <c r="C76" s="87" t="s">
        <v>126</v>
      </c>
      <c r="D76" s="87" t="s">
        <v>92</v>
      </c>
      <c r="E76" s="87" t="s">
        <v>94</v>
      </c>
      <c r="F76" s="87" t="s">
        <v>77</v>
      </c>
      <c r="G76" s="87" t="s">
        <v>136</v>
      </c>
      <c r="H76" s="88"/>
      <c r="I76" s="23" t="n">
        <f aca="false">I77</f>
        <v>0</v>
      </c>
      <c r="J76" s="23"/>
      <c r="K76" s="23"/>
      <c r="L76" s="139"/>
      <c r="M76" s="139"/>
      <c r="N76" s="142"/>
      <c r="O76" s="142"/>
      <c r="P76" s="142"/>
      <c r="Q76" s="142"/>
      <c r="R76" s="142"/>
      <c r="S76" s="142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</row>
    <row r="77" s="71" customFormat="true" ht="20.1" hidden="true" customHeight="true" outlineLevel="0" collapsed="false">
      <c r="A77" s="121" t="s">
        <v>128</v>
      </c>
      <c r="B77" s="87" t="s">
        <v>121</v>
      </c>
      <c r="C77" s="87" t="s">
        <v>126</v>
      </c>
      <c r="D77" s="87" t="s">
        <v>92</v>
      </c>
      <c r="E77" s="87" t="s">
        <v>94</v>
      </c>
      <c r="F77" s="87" t="s">
        <v>77</v>
      </c>
      <c r="G77" s="87" t="s">
        <v>136</v>
      </c>
      <c r="H77" s="88" t="s">
        <v>84</v>
      </c>
      <c r="I77" s="23" t="n">
        <f aca="false">I78</f>
        <v>0</v>
      </c>
      <c r="J77" s="23"/>
      <c r="K77" s="23"/>
      <c r="L77" s="139"/>
      <c r="M77" s="139"/>
      <c r="N77" s="142"/>
      <c r="O77" s="142"/>
      <c r="P77" s="142"/>
      <c r="Q77" s="142"/>
      <c r="R77" s="142"/>
      <c r="S77" s="142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</row>
    <row r="78" s="71" customFormat="true" ht="20.1" hidden="true" customHeight="true" outlineLevel="0" collapsed="false">
      <c r="A78" s="121" t="s">
        <v>85</v>
      </c>
      <c r="B78" s="96" t="s">
        <v>121</v>
      </c>
      <c r="C78" s="87" t="s">
        <v>126</v>
      </c>
      <c r="D78" s="87" t="s">
        <v>92</v>
      </c>
      <c r="E78" s="87" t="s">
        <v>94</v>
      </c>
      <c r="F78" s="87" t="s">
        <v>77</v>
      </c>
      <c r="G78" s="87" t="s">
        <v>136</v>
      </c>
      <c r="H78" s="88" t="s">
        <v>86</v>
      </c>
      <c r="I78" s="23" t="n">
        <f aca="false">I79</f>
        <v>0</v>
      </c>
      <c r="J78" s="23"/>
      <c r="K78" s="23"/>
      <c r="L78" s="139"/>
      <c r="M78" s="139"/>
      <c r="N78" s="142"/>
      <c r="O78" s="142"/>
      <c r="P78" s="142"/>
      <c r="Q78" s="142"/>
      <c r="R78" s="142"/>
      <c r="S78" s="142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</row>
    <row r="79" s="71" customFormat="true" ht="20.1" hidden="true" customHeight="true" outlineLevel="0" collapsed="false">
      <c r="A79" s="121" t="s">
        <v>111</v>
      </c>
      <c r="B79" s="96" t="s">
        <v>121</v>
      </c>
      <c r="C79" s="87" t="s">
        <v>126</v>
      </c>
      <c r="D79" s="87" t="s">
        <v>92</v>
      </c>
      <c r="E79" s="87" t="s">
        <v>94</v>
      </c>
      <c r="F79" s="87" t="s">
        <v>77</v>
      </c>
      <c r="G79" s="87" t="s">
        <v>136</v>
      </c>
      <c r="H79" s="88" t="s">
        <v>112</v>
      </c>
      <c r="I79" s="23" t="n">
        <f aca="false">'ведом-3'!J78</f>
        <v>0</v>
      </c>
      <c r="J79" s="23"/>
      <c r="K79" s="23"/>
      <c r="L79" s="139"/>
      <c r="M79" s="139"/>
      <c r="N79" s="142"/>
      <c r="O79" s="142"/>
      <c r="P79" s="142"/>
      <c r="Q79" s="142"/>
      <c r="R79" s="142"/>
      <c r="S79" s="142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</row>
    <row r="80" s="71" customFormat="true" ht="20.1" hidden="false" customHeight="true" outlineLevel="0" collapsed="false">
      <c r="A80" s="93" t="s">
        <v>137</v>
      </c>
      <c r="B80" s="87" t="s">
        <v>121</v>
      </c>
      <c r="C80" s="87" t="s">
        <v>126</v>
      </c>
      <c r="D80" s="87" t="s">
        <v>92</v>
      </c>
      <c r="E80" s="87" t="s">
        <v>94</v>
      </c>
      <c r="F80" s="87" t="s">
        <v>77</v>
      </c>
      <c r="G80" s="87" t="s">
        <v>138</v>
      </c>
      <c r="H80" s="88"/>
      <c r="I80" s="23" t="n">
        <f aca="false">I81</f>
        <v>60.132</v>
      </c>
      <c r="J80" s="23"/>
      <c r="K80" s="23"/>
      <c r="L80" s="139"/>
      <c r="M80" s="142"/>
      <c r="N80" s="142"/>
      <c r="O80" s="142"/>
      <c r="P80" s="142"/>
      <c r="Q80" s="142"/>
      <c r="R80" s="142"/>
      <c r="S80" s="142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</row>
    <row r="81" s="71" customFormat="true" ht="20.1" hidden="false" customHeight="true" outlineLevel="0" collapsed="false">
      <c r="A81" s="121" t="s">
        <v>128</v>
      </c>
      <c r="B81" s="87" t="s">
        <v>121</v>
      </c>
      <c r="C81" s="87" t="s">
        <v>126</v>
      </c>
      <c r="D81" s="87" t="s">
        <v>92</v>
      </c>
      <c r="E81" s="87" t="s">
        <v>94</v>
      </c>
      <c r="F81" s="87" t="s">
        <v>77</v>
      </c>
      <c r="G81" s="87" t="s">
        <v>138</v>
      </c>
      <c r="H81" s="88" t="s">
        <v>84</v>
      </c>
      <c r="I81" s="23" t="n">
        <f aca="false">I82</f>
        <v>60.132</v>
      </c>
      <c r="J81" s="23"/>
      <c r="K81" s="23"/>
      <c r="L81" s="139"/>
      <c r="M81" s="142"/>
      <c r="N81" s="142"/>
      <c r="O81" s="142"/>
      <c r="P81" s="142"/>
      <c r="Q81" s="142"/>
      <c r="R81" s="142"/>
      <c r="S81" s="142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</row>
    <row r="82" s="71" customFormat="true" ht="20.1" hidden="false" customHeight="true" outlineLevel="0" collapsed="false">
      <c r="A82" s="121" t="s">
        <v>85</v>
      </c>
      <c r="B82" s="96" t="s">
        <v>121</v>
      </c>
      <c r="C82" s="87" t="s">
        <v>126</v>
      </c>
      <c r="D82" s="87" t="s">
        <v>92</v>
      </c>
      <c r="E82" s="87" t="s">
        <v>94</v>
      </c>
      <c r="F82" s="87" t="s">
        <v>77</v>
      </c>
      <c r="G82" s="87" t="s">
        <v>138</v>
      </c>
      <c r="H82" s="88" t="s">
        <v>86</v>
      </c>
      <c r="I82" s="23" t="n">
        <f aca="false">I83</f>
        <v>60.132</v>
      </c>
      <c r="J82" s="23"/>
      <c r="K82" s="23"/>
      <c r="L82" s="139"/>
      <c r="M82" s="142"/>
      <c r="N82" s="142"/>
      <c r="O82" s="142"/>
      <c r="P82" s="142"/>
      <c r="Q82" s="142"/>
      <c r="R82" s="142"/>
      <c r="S82" s="142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</row>
    <row r="83" s="71" customFormat="true" ht="20.1" hidden="false" customHeight="true" outlineLevel="0" collapsed="false">
      <c r="A83" s="121" t="s">
        <v>111</v>
      </c>
      <c r="B83" s="96" t="s">
        <v>121</v>
      </c>
      <c r="C83" s="87" t="s">
        <v>126</v>
      </c>
      <c r="D83" s="87" t="s">
        <v>92</v>
      </c>
      <c r="E83" s="87" t="s">
        <v>94</v>
      </c>
      <c r="F83" s="87" t="s">
        <v>77</v>
      </c>
      <c r="G83" s="87" t="s">
        <v>138</v>
      </c>
      <c r="H83" s="88" t="s">
        <v>112</v>
      </c>
      <c r="I83" s="23" t="n">
        <f aca="false">'ведом-3'!J84</f>
        <v>60.132</v>
      </c>
      <c r="J83" s="23"/>
      <c r="K83" s="23"/>
      <c r="L83" s="139"/>
      <c r="M83" s="142"/>
      <c r="N83" s="142"/>
      <c r="O83" s="142"/>
      <c r="P83" s="142"/>
      <c r="Q83" s="142"/>
      <c r="R83" s="142"/>
      <c r="S83" s="142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</row>
    <row r="84" s="71" customFormat="true" ht="20.1" hidden="false" customHeight="true" outlineLevel="0" collapsed="false">
      <c r="A84" s="99" t="s">
        <v>139</v>
      </c>
      <c r="B84" s="96" t="s">
        <v>70</v>
      </c>
      <c r="C84" s="87"/>
      <c r="D84" s="87"/>
      <c r="E84" s="87"/>
      <c r="F84" s="87"/>
      <c r="G84" s="87"/>
      <c r="H84" s="88"/>
      <c r="I84" s="23" t="n">
        <f aca="false">I85+I103</f>
        <v>4909.44017</v>
      </c>
      <c r="J84" s="23" t="n">
        <f aca="false">J85+J103</f>
        <v>10024.2</v>
      </c>
      <c r="K84" s="23" t="n">
        <f aca="false">K85+K103</f>
        <v>12070</v>
      </c>
      <c r="L84" s="139"/>
      <c r="M84" s="142"/>
      <c r="N84" s="142"/>
      <c r="O84" s="142"/>
      <c r="P84" s="142"/>
      <c r="Q84" s="142"/>
      <c r="R84" s="142"/>
      <c r="S84" s="142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</row>
    <row r="85" s="71" customFormat="true" ht="25.15" hidden="false" customHeight="true" outlineLevel="0" collapsed="false">
      <c r="A85" s="143" t="s">
        <v>140</v>
      </c>
      <c r="B85" s="130" t="s">
        <v>70</v>
      </c>
      <c r="C85" s="130" t="s">
        <v>141</v>
      </c>
      <c r="D85" s="130"/>
      <c r="E85" s="130"/>
      <c r="F85" s="130"/>
      <c r="G85" s="130"/>
      <c r="H85" s="131"/>
      <c r="I85" s="89" t="n">
        <f aca="false">I86</f>
        <v>4209.44017</v>
      </c>
      <c r="J85" s="89" t="n">
        <f aca="false">J86</f>
        <v>10024.2</v>
      </c>
      <c r="K85" s="89" t="n">
        <f aca="false">K86</f>
        <v>12070</v>
      </c>
      <c r="L85" s="123"/>
      <c r="M85" s="206"/>
      <c r="N85" s="206"/>
      <c r="O85" s="206"/>
      <c r="P85" s="123"/>
      <c r="Q85" s="123"/>
      <c r="R85" s="123"/>
      <c r="S85" s="123"/>
    </row>
    <row r="86" s="71" customFormat="true" ht="61.9" hidden="false" customHeight="true" outlineLevel="0" collapsed="false">
      <c r="A86" s="86" t="s">
        <v>142</v>
      </c>
      <c r="B86" s="124" t="s">
        <v>70</v>
      </c>
      <c r="C86" s="87" t="s">
        <v>141</v>
      </c>
      <c r="D86" s="87" t="s">
        <v>109</v>
      </c>
      <c r="E86" s="207"/>
      <c r="F86" s="130"/>
      <c r="G86" s="130"/>
      <c r="H86" s="131"/>
      <c r="I86" s="208" t="n">
        <f aca="false">I87</f>
        <v>4209.44017</v>
      </c>
      <c r="J86" s="208" t="n">
        <f aca="false">J87</f>
        <v>10024.2</v>
      </c>
      <c r="K86" s="208" t="n">
        <f aca="false">K87</f>
        <v>12070</v>
      </c>
      <c r="L86" s="123"/>
      <c r="M86" s="123"/>
      <c r="N86" s="123"/>
      <c r="O86" s="123"/>
      <c r="P86" s="123"/>
      <c r="Q86" s="123"/>
      <c r="R86" s="123"/>
      <c r="S86" s="123"/>
    </row>
    <row r="87" s="71" customFormat="true" ht="33" hidden="false" customHeight="true" outlineLevel="0" collapsed="false">
      <c r="A87" s="144" t="s">
        <v>143</v>
      </c>
      <c r="B87" s="124" t="s">
        <v>70</v>
      </c>
      <c r="C87" s="87" t="s">
        <v>141</v>
      </c>
      <c r="D87" s="87" t="s">
        <v>109</v>
      </c>
      <c r="E87" s="87" t="s">
        <v>73</v>
      </c>
      <c r="F87" s="87" t="s">
        <v>68</v>
      </c>
      <c r="G87" s="130"/>
      <c r="H87" s="131"/>
      <c r="I87" s="208" t="n">
        <f aca="false">I88+I94+I97+I100+I93</f>
        <v>4209.44017</v>
      </c>
      <c r="J87" s="208" t="n">
        <f aca="false">J88+J94+J97+J100+J93</f>
        <v>10024.2</v>
      </c>
      <c r="K87" s="208" t="n">
        <f aca="false">K88+K94+K97+K100+K93</f>
        <v>12070</v>
      </c>
      <c r="L87" s="123"/>
      <c r="M87" s="123"/>
      <c r="N87" s="123"/>
      <c r="O87" s="123"/>
      <c r="P87" s="123"/>
      <c r="Q87" s="123"/>
      <c r="R87" s="123"/>
      <c r="S87" s="123"/>
    </row>
    <row r="88" s="71" customFormat="true" ht="34.9" hidden="true" customHeight="true" outlineLevel="0" collapsed="false">
      <c r="A88" s="121" t="s">
        <v>144</v>
      </c>
      <c r="B88" s="124" t="s">
        <v>70</v>
      </c>
      <c r="C88" s="87" t="s">
        <v>141</v>
      </c>
      <c r="D88" s="87" t="s">
        <v>109</v>
      </c>
      <c r="E88" s="87" t="s">
        <v>73</v>
      </c>
      <c r="F88" s="87" t="s">
        <v>68</v>
      </c>
      <c r="G88" s="87" t="s">
        <v>145</v>
      </c>
      <c r="H88" s="88"/>
      <c r="I88" s="89" t="n">
        <f aca="false">I89</f>
        <v>0</v>
      </c>
      <c r="J88" s="89" t="n">
        <f aca="false">J89</f>
        <v>0</v>
      </c>
      <c r="K88" s="89" t="n">
        <f aca="false">K89</f>
        <v>0</v>
      </c>
      <c r="L88" s="123"/>
      <c r="M88" s="123"/>
      <c r="N88" s="123"/>
      <c r="O88" s="123"/>
      <c r="P88" s="123"/>
      <c r="Q88" s="123"/>
      <c r="R88" s="123"/>
      <c r="S88" s="123"/>
    </row>
    <row r="89" s="71" customFormat="true" ht="33.6" hidden="true" customHeight="true" outlineLevel="0" collapsed="false">
      <c r="A89" s="145" t="s">
        <v>128</v>
      </c>
      <c r="B89" s="124" t="s">
        <v>70</v>
      </c>
      <c r="C89" s="87" t="s">
        <v>141</v>
      </c>
      <c r="D89" s="87" t="s">
        <v>109</v>
      </c>
      <c r="E89" s="87" t="s">
        <v>73</v>
      </c>
      <c r="F89" s="87" t="s">
        <v>68</v>
      </c>
      <c r="G89" s="87" t="s">
        <v>145</v>
      </c>
      <c r="H89" s="88" t="s">
        <v>84</v>
      </c>
      <c r="I89" s="23" t="n">
        <f aca="false">I90</f>
        <v>0</v>
      </c>
      <c r="J89" s="23" t="n">
        <f aca="false">J90</f>
        <v>0</v>
      </c>
      <c r="K89" s="23" t="n">
        <f aca="false">K90</f>
        <v>0</v>
      </c>
      <c r="L89" s="123"/>
      <c r="M89" s="123"/>
      <c r="N89" s="123"/>
      <c r="O89" s="123"/>
      <c r="P89" s="123"/>
      <c r="Q89" s="123"/>
      <c r="R89" s="123"/>
      <c r="S89" s="123"/>
    </row>
    <row r="90" s="71" customFormat="true" ht="38.45" hidden="true" customHeight="true" outlineLevel="0" collapsed="false">
      <c r="A90" s="146" t="s">
        <v>85</v>
      </c>
      <c r="B90" s="87" t="s">
        <v>70</v>
      </c>
      <c r="C90" s="96" t="s">
        <v>141</v>
      </c>
      <c r="D90" s="87" t="s">
        <v>109</v>
      </c>
      <c r="E90" s="87" t="s">
        <v>73</v>
      </c>
      <c r="F90" s="87" t="s">
        <v>68</v>
      </c>
      <c r="G90" s="87" t="s">
        <v>145</v>
      </c>
      <c r="H90" s="88" t="s">
        <v>86</v>
      </c>
      <c r="I90" s="89" t="n">
        <f aca="false">'ведом-3'!J91</f>
        <v>0</v>
      </c>
      <c r="J90" s="89" t="n">
        <f aca="false">'ведом-3'!K91</f>
        <v>0</v>
      </c>
      <c r="K90" s="89" t="n">
        <f aca="false">'ведом-3'!L91</f>
        <v>0</v>
      </c>
      <c r="L90" s="123"/>
      <c r="M90" s="123"/>
      <c r="N90" s="123"/>
      <c r="O90" s="123"/>
      <c r="P90" s="123"/>
      <c r="Q90" s="123"/>
      <c r="R90" s="123"/>
      <c r="S90" s="123"/>
    </row>
    <row r="91" s="71" customFormat="true" ht="48.6" hidden="false" customHeight="true" outlineLevel="0" collapsed="false">
      <c r="A91" s="86" t="s">
        <v>146</v>
      </c>
      <c r="B91" s="209" t="s">
        <v>70</v>
      </c>
      <c r="C91" s="209" t="s">
        <v>141</v>
      </c>
      <c r="D91" s="87" t="s">
        <v>109</v>
      </c>
      <c r="E91" s="209" t="s">
        <v>94</v>
      </c>
      <c r="F91" s="209" t="s">
        <v>77</v>
      </c>
      <c r="G91" s="209" t="s">
        <v>147</v>
      </c>
      <c r="H91" s="210"/>
      <c r="I91" s="211" t="n">
        <f aca="false">I92</f>
        <v>2722.84017</v>
      </c>
      <c r="J91" s="212" t="n">
        <f aca="false">J92</f>
        <v>1580</v>
      </c>
      <c r="K91" s="212" t="n">
        <f aca="false">K92</f>
        <v>1642.6</v>
      </c>
      <c r="L91" s="213"/>
      <c r="M91" s="123"/>
      <c r="N91" s="123"/>
      <c r="O91" s="123"/>
      <c r="P91" s="123"/>
      <c r="Q91" s="123"/>
      <c r="R91" s="123"/>
      <c r="S91" s="123"/>
    </row>
    <row r="92" s="71" customFormat="true" ht="45.6" hidden="false" customHeight="true" outlineLevel="0" collapsed="false">
      <c r="A92" s="145" t="s">
        <v>128</v>
      </c>
      <c r="B92" s="214" t="s">
        <v>70</v>
      </c>
      <c r="C92" s="209" t="s">
        <v>141</v>
      </c>
      <c r="D92" s="87" t="s">
        <v>109</v>
      </c>
      <c r="E92" s="209" t="s">
        <v>94</v>
      </c>
      <c r="F92" s="209" t="s">
        <v>77</v>
      </c>
      <c r="G92" s="209" t="s">
        <v>147</v>
      </c>
      <c r="H92" s="210" t="s">
        <v>84</v>
      </c>
      <c r="I92" s="211" t="n">
        <f aca="false">I93</f>
        <v>2722.84017</v>
      </c>
      <c r="J92" s="212" t="n">
        <f aca="false">J93</f>
        <v>1580</v>
      </c>
      <c r="K92" s="212" t="n">
        <f aca="false">K93</f>
        <v>1642.6</v>
      </c>
      <c r="L92" s="213"/>
      <c r="M92" s="123"/>
      <c r="N92" s="123"/>
      <c r="O92" s="123"/>
      <c r="P92" s="123"/>
      <c r="Q92" s="123"/>
      <c r="R92" s="123"/>
      <c r="S92" s="123"/>
    </row>
    <row r="93" s="71" customFormat="true" ht="43.15" hidden="false" customHeight="true" outlineLevel="0" collapsed="false">
      <c r="A93" s="121" t="s">
        <v>85</v>
      </c>
      <c r="B93" s="214" t="s">
        <v>70</v>
      </c>
      <c r="C93" s="209" t="s">
        <v>141</v>
      </c>
      <c r="D93" s="87" t="s">
        <v>109</v>
      </c>
      <c r="E93" s="209" t="s">
        <v>94</v>
      </c>
      <c r="F93" s="209" t="s">
        <v>77</v>
      </c>
      <c r="G93" s="209" t="s">
        <v>147</v>
      </c>
      <c r="H93" s="210" t="s">
        <v>86</v>
      </c>
      <c r="I93" s="215" t="n">
        <f aca="false">'ведом-3'!J94</f>
        <v>2722.84017</v>
      </c>
      <c r="J93" s="215" t="n">
        <f aca="false">'ведом-3'!K94</f>
        <v>1580</v>
      </c>
      <c r="K93" s="215" t="n">
        <f aca="false">'ведом-3'!L94</f>
        <v>1642.6</v>
      </c>
      <c r="L93" s="216"/>
      <c r="M93" s="123"/>
      <c r="N93" s="123"/>
      <c r="O93" s="123"/>
      <c r="P93" s="123"/>
      <c r="Q93" s="123"/>
      <c r="R93" s="123"/>
      <c r="S93" s="123"/>
    </row>
    <row r="94" s="71" customFormat="true" ht="48.6" hidden="false" customHeight="true" outlineLevel="0" collapsed="false">
      <c r="A94" s="86" t="s">
        <v>148</v>
      </c>
      <c r="B94" s="209" t="s">
        <v>70</v>
      </c>
      <c r="C94" s="209" t="s">
        <v>141</v>
      </c>
      <c r="D94" s="87" t="s">
        <v>109</v>
      </c>
      <c r="E94" s="209" t="s">
        <v>94</v>
      </c>
      <c r="F94" s="209" t="s">
        <v>77</v>
      </c>
      <c r="G94" s="209" t="s">
        <v>149</v>
      </c>
      <c r="H94" s="210"/>
      <c r="I94" s="211" t="n">
        <f aca="false">I95</f>
        <v>500</v>
      </c>
      <c r="J94" s="212" t="n">
        <f aca="false">J95</f>
        <v>500</v>
      </c>
      <c r="K94" s="212" t="n">
        <f aca="false">K95</f>
        <v>500</v>
      </c>
      <c r="L94" s="213"/>
      <c r="M94" s="123"/>
      <c r="N94" s="123"/>
      <c r="O94" s="123"/>
      <c r="P94" s="123"/>
      <c r="Q94" s="123"/>
      <c r="R94" s="123"/>
      <c r="S94" s="123"/>
    </row>
    <row r="95" s="71" customFormat="true" ht="45.6" hidden="false" customHeight="true" outlineLevel="0" collapsed="false">
      <c r="A95" s="145" t="s">
        <v>128</v>
      </c>
      <c r="B95" s="214" t="s">
        <v>70</v>
      </c>
      <c r="C95" s="209" t="s">
        <v>141</v>
      </c>
      <c r="D95" s="87" t="s">
        <v>109</v>
      </c>
      <c r="E95" s="209" t="s">
        <v>94</v>
      </c>
      <c r="F95" s="209" t="s">
        <v>77</v>
      </c>
      <c r="G95" s="209" t="s">
        <v>149</v>
      </c>
      <c r="H95" s="210" t="s">
        <v>84</v>
      </c>
      <c r="I95" s="211" t="n">
        <f aca="false">I96</f>
        <v>500</v>
      </c>
      <c r="J95" s="212" t="n">
        <f aca="false">J96</f>
        <v>500</v>
      </c>
      <c r="K95" s="212" t="n">
        <f aca="false">K96</f>
        <v>500</v>
      </c>
      <c r="L95" s="213"/>
      <c r="M95" s="123"/>
      <c r="N95" s="123"/>
      <c r="O95" s="123"/>
      <c r="P95" s="123"/>
      <c r="Q95" s="123"/>
      <c r="R95" s="123"/>
      <c r="S95" s="123"/>
    </row>
    <row r="96" s="71" customFormat="true" ht="43.15" hidden="false" customHeight="true" outlineLevel="0" collapsed="false">
      <c r="A96" s="121" t="s">
        <v>85</v>
      </c>
      <c r="B96" s="214" t="s">
        <v>70</v>
      </c>
      <c r="C96" s="209" t="s">
        <v>141</v>
      </c>
      <c r="D96" s="87" t="s">
        <v>109</v>
      </c>
      <c r="E96" s="209" t="s">
        <v>94</v>
      </c>
      <c r="F96" s="209" t="s">
        <v>77</v>
      </c>
      <c r="G96" s="209" t="s">
        <v>149</v>
      </c>
      <c r="H96" s="210" t="s">
        <v>86</v>
      </c>
      <c r="I96" s="215" t="n">
        <f aca="false">'ведом-3'!J97</f>
        <v>500</v>
      </c>
      <c r="J96" s="215" t="n">
        <f aca="false">'ведом-3'!K97</f>
        <v>500</v>
      </c>
      <c r="K96" s="215" t="n">
        <f aca="false">'ведом-3'!L97</f>
        <v>500</v>
      </c>
      <c r="L96" s="216"/>
      <c r="M96" s="123"/>
      <c r="N96" s="123"/>
      <c r="O96" s="123"/>
      <c r="P96" s="123"/>
      <c r="Q96" s="123"/>
      <c r="R96" s="123"/>
      <c r="S96" s="123"/>
    </row>
    <row r="97" s="71" customFormat="true" ht="42.6" hidden="false" customHeight="true" outlineLevel="0" collapsed="false">
      <c r="A97" s="128" t="s">
        <v>150</v>
      </c>
      <c r="B97" s="209" t="s">
        <v>70</v>
      </c>
      <c r="C97" s="209" t="s">
        <v>141</v>
      </c>
      <c r="D97" s="87" t="s">
        <v>109</v>
      </c>
      <c r="E97" s="209" t="s">
        <v>94</v>
      </c>
      <c r="F97" s="209" t="s">
        <v>77</v>
      </c>
      <c r="G97" s="209" t="s">
        <v>151</v>
      </c>
      <c r="H97" s="217"/>
      <c r="I97" s="211" t="n">
        <f aca="false">I98</f>
        <v>884.21283</v>
      </c>
      <c r="J97" s="212" t="n">
        <f aca="false">J98</f>
        <v>6944.2</v>
      </c>
      <c r="K97" s="212" t="n">
        <f aca="false">K98</f>
        <v>8927.4</v>
      </c>
      <c r="L97" s="213"/>
      <c r="M97" s="123"/>
      <c r="N97" s="123"/>
      <c r="O97" s="123"/>
      <c r="P97" s="123"/>
      <c r="Q97" s="123"/>
      <c r="R97" s="123"/>
      <c r="S97" s="123"/>
    </row>
    <row r="98" s="71" customFormat="true" ht="46.15" hidden="false" customHeight="true" outlineLevel="0" collapsed="false">
      <c r="A98" s="145" t="s">
        <v>128</v>
      </c>
      <c r="B98" s="209" t="s">
        <v>70</v>
      </c>
      <c r="C98" s="209" t="s">
        <v>141</v>
      </c>
      <c r="D98" s="87" t="s">
        <v>109</v>
      </c>
      <c r="E98" s="209" t="s">
        <v>94</v>
      </c>
      <c r="F98" s="209" t="s">
        <v>77</v>
      </c>
      <c r="G98" s="209" t="s">
        <v>151</v>
      </c>
      <c r="H98" s="210" t="s">
        <v>84</v>
      </c>
      <c r="I98" s="211" t="n">
        <f aca="false">I99</f>
        <v>884.21283</v>
      </c>
      <c r="J98" s="212" t="n">
        <f aca="false">J99</f>
        <v>6944.2</v>
      </c>
      <c r="K98" s="212" t="n">
        <f aca="false">K99</f>
        <v>8927.4</v>
      </c>
      <c r="L98" s="213"/>
      <c r="M98" s="123"/>
      <c r="N98" s="123"/>
      <c r="O98" s="123"/>
      <c r="P98" s="123"/>
      <c r="Q98" s="123"/>
      <c r="R98" s="123"/>
      <c r="S98" s="123"/>
    </row>
    <row r="99" s="71" customFormat="true" ht="49.9" hidden="false" customHeight="true" outlineLevel="0" collapsed="false">
      <c r="A99" s="121" t="s">
        <v>85</v>
      </c>
      <c r="B99" s="209" t="s">
        <v>70</v>
      </c>
      <c r="C99" s="209" t="s">
        <v>141</v>
      </c>
      <c r="D99" s="87" t="s">
        <v>109</v>
      </c>
      <c r="E99" s="209" t="s">
        <v>94</v>
      </c>
      <c r="F99" s="209" t="s">
        <v>77</v>
      </c>
      <c r="G99" s="209" t="s">
        <v>151</v>
      </c>
      <c r="H99" s="210" t="s">
        <v>86</v>
      </c>
      <c r="I99" s="211" t="n">
        <f aca="false">'ведом-3'!J100</f>
        <v>884.21283</v>
      </c>
      <c r="J99" s="211" t="n">
        <f aca="false">'ведом-3'!K100</f>
        <v>6944.2</v>
      </c>
      <c r="K99" s="211" t="n">
        <f aca="false">'ведом-3'!L100</f>
        <v>8927.4</v>
      </c>
      <c r="L99" s="213"/>
      <c r="M99" s="101"/>
      <c r="N99" s="123"/>
      <c r="O99" s="123"/>
      <c r="P99" s="123"/>
      <c r="Q99" s="123"/>
      <c r="R99" s="123"/>
      <c r="S99" s="123"/>
    </row>
    <row r="100" s="71" customFormat="true" ht="56.45" hidden="false" customHeight="true" outlineLevel="0" collapsed="false">
      <c r="A100" s="128" t="s">
        <v>152</v>
      </c>
      <c r="B100" s="209" t="s">
        <v>70</v>
      </c>
      <c r="C100" s="209" t="s">
        <v>141</v>
      </c>
      <c r="D100" s="87" t="s">
        <v>109</v>
      </c>
      <c r="E100" s="209" t="s">
        <v>94</v>
      </c>
      <c r="F100" s="209" t="s">
        <v>77</v>
      </c>
      <c r="G100" s="209" t="s">
        <v>153</v>
      </c>
      <c r="H100" s="217"/>
      <c r="I100" s="211" t="n">
        <f aca="false">I101</f>
        <v>102.38717</v>
      </c>
      <c r="J100" s="212" t="n">
        <f aca="false">J101</f>
        <v>1000</v>
      </c>
      <c r="K100" s="212" t="n">
        <f aca="false">K101</f>
        <v>1000</v>
      </c>
      <c r="L100" s="213"/>
      <c r="M100" s="123"/>
      <c r="N100" s="123"/>
      <c r="O100" s="123"/>
      <c r="P100" s="123"/>
      <c r="Q100" s="123"/>
      <c r="R100" s="123"/>
      <c r="S100" s="123"/>
    </row>
    <row r="101" s="71" customFormat="true" ht="27" hidden="false" customHeight="true" outlineLevel="0" collapsed="false">
      <c r="A101" s="145" t="s">
        <v>128</v>
      </c>
      <c r="B101" s="209" t="s">
        <v>70</v>
      </c>
      <c r="C101" s="209" t="s">
        <v>141</v>
      </c>
      <c r="D101" s="87" t="s">
        <v>109</v>
      </c>
      <c r="E101" s="209" t="s">
        <v>94</v>
      </c>
      <c r="F101" s="209" t="s">
        <v>77</v>
      </c>
      <c r="G101" s="209" t="s">
        <v>153</v>
      </c>
      <c r="H101" s="210" t="s">
        <v>84</v>
      </c>
      <c r="I101" s="211" t="n">
        <f aca="false">I102</f>
        <v>102.38717</v>
      </c>
      <c r="J101" s="212" t="n">
        <f aca="false">J102</f>
        <v>1000</v>
      </c>
      <c r="K101" s="212" t="n">
        <f aca="false">K102</f>
        <v>1000</v>
      </c>
      <c r="L101" s="213"/>
      <c r="M101" s="123"/>
      <c r="N101" s="123"/>
      <c r="O101" s="123"/>
      <c r="P101" s="123"/>
      <c r="Q101" s="123"/>
      <c r="R101" s="123"/>
      <c r="S101" s="123"/>
    </row>
    <row r="102" s="71" customFormat="true" ht="32.45" hidden="false" customHeight="true" outlineLevel="0" collapsed="false">
      <c r="A102" s="121" t="s">
        <v>85</v>
      </c>
      <c r="B102" s="209" t="s">
        <v>70</v>
      </c>
      <c r="C102" s="218" t="s">
        <v>141</v>
      </c>
      <c r="D102" s="97" t="s">
        <v>109</v>
      </c>
      <c r="E102" s="218" t="s">
        <v>94</v>
      </c>
      <c r="F102" s="218" t="s">
        <v>77</v>
      </c>
      <c r="G102" s="218" t="s">
        <v>153</v>
      </c>
      <c r="H102" s="219" t="s">
        <v>86</v>
      </c>
      <c r="I102" s="211" t="n">
        <f aca="false">'ведом-3'!J103</f>
        <v>102.38717</v>
      </c>
      <c r="J102" s="211" t="n">
        <f aca="false">'ведом-3'!K103</f>
        <v>1000</v>
      </c>
      <c r="K102" s="211" t="n">
        <f aca="false">'ведом-3'!L103</f>
        <v>1000</v>
      </c>
      <c r="L102" s="213"/>
      <c r="M102" s="101"/>
      <c r="N102" s="123"/>
      <c r="O102" s="123"/>
      <c r="P102" s="123"/>
      <c r="Q102" s="123"/>
      <c r="R102" s="123"/>
      <c r="S102" s="123"/>
    </row>
    <row r="103" s="71" customFormat="true" ht="30.6" hidden="false" customHeight="true" outlineLevel="0" collapsed="false">
      <c r="A103" s="151" t="s">
        <v>154</v>
      </c>
      <c r="B103" s="88" t="s">
        <v>70</v>
      </c>
      <c r="C103" s="87" t="s">
        <v>155</v>
      </c>
      <c r="D103" s="87"/>
      <c r="E103" s="87"/>
      <c r="F103" s="87"/>
      <c r="G103" s="87"/>
      <c r="H103" s="88"/>
      <c r="I103" s="23" t="n">
        <f aca="false">I104</f>
        <v>700</v>
      </c>
      <c r="J103" s="23"/>
      <c r="K103" s="23"/>
      <c r="L103" s="139"/>
      <c r="M103" s="101"/>
      <c r="N103" s="123"/>
      <c r="O103" s="123"/>
      <c r="P103" s="123"/>
      <c r="Q103" s="123"/>
      <c r="R103" s="123"/>
      <c r="S103" s="123"/>
    </row>
    <row r="104" s="71" customFormat="true" ht="27" hidden="false" customHeight="true" outlineLevel="0" collapsed="false">
      <c r="A104" s="93" t="s">
        <v>91</v>
      </c>
      <c r="B104" s="88" t="s">
        <v>70</v>
      </c>
      <c r="C104" s="87" t="s">
        <v>155</v>
      </c>
      <c r="D104" s="87" t="s">
        <v>92</v>
      </c>
      <c r="E104" s="87" t="s">
        <v>73</v>
      </c>
      <c r="F104" s="149"/>
      <c r="G104" s="87"/>
      <c r="H104" s="197"/>
      <c r="I104" s="23" t="n">
        <f aca="false">I105</f>
        <v>700</v>
      </c>
      <c r="J104" s="23"/>
      <c r="K104" s="23"/>
      <c r="L104" s="139"/>
      <c r="M104" s="123"/>
      <c r="N104" s="123"/>
      <c r="O104" s="123"/>
      <c r="P104" s="123"/>
      <c r="Q104" s="123"/>
      <c r="R104" s="123"/>
      <c r="S104" s="123"/>
    </row>
    <row r="105" s="71" customFormat="true" ht="43.15" hidden="false" customHeight="true" outlineLevel="0" collapsed="false">
      <c r="A105" s="154" t="s">
        <v>93</v>
      </c>
      <c r="B105" s="88" t="s">
        <v>70</v>
      </c>
      <c r="C105" s="87" t="s">
        <v>155</v>
      </c>
      <c r="D105" s="87" t="s">
        <v>92</v>
      </c>
      <c r="E105" s="87" t="s">
        <v>94</v>
      </c>
      <c r="F105" s="149"/>
      <c r="G105" s="87"/>
      <c r="H105" s="197"/>
      <c r="I105" s="23" t="n">
        <f aca="false">I106</f>
        <v>700</v>
      </c>
      <c r="J105" s="23"/>
      <c r="K105" s="23"/>
      <c r="L105" s="139"/>
      <c r="M105" s="123"/>
      <c r="N105" s="123"/>
      <c r="O105" s="123"/>
      <c r="P105" s="123"/>
      <c r="Q105" s="123"/>
      <c r="R105" s="123"/>
      <c r="S105" s="123"/>
    </row>
    <row r="106" s="71" customFormat="true" ht="30" hidden="false" customHeight="true" outlineLevel="0" collapsed="false">
      <c r="A106" s="95" t="s">
        <v>117</v>
      </c>
      <c r="B106" s="88" t="s">
        <v>70</v>
      </c>
      <c r="C106" s="87" t="s">
        <v>155</v>
      </c>
      <c r="D106" s="87" t="s">
        <v>92</v>
      </c>
      <c r="E106" s="87" t="s">
        <v>94</v>
      </c>
      <c r="F106" s="87" t="s">
        <v>77</v>
      </c>
      <c r="G106" s="87" t="s">
        <v>156</v>
      </c>
      <c r="H106" s="88"/>
      <c r="I106" s="23" t="n">
        <f aca="false">I107</f>
        <v>700</v>
      </c>
      <c r="J106" s="23" t="n">
        <f aca="false">J107</f>
        <v>0</v>
      </c>
      <c r="K106" s="23" t="n">
        <f aca="false">K107</f>
        <v>0</v>
      </c>
      <c r="L106" s="139"/>
      <c r="M106" s="123"/>
      <c r="N106" s="123"/>
      <c r="O106" s="123"/>
      <c r="P106" s="123"/>
      <c r="Q106" s="123"/>
      <c r="R106" s="123"/>
      <c r="S106" s="123"/>
    </row>
    <row r="107" s="71" customFormat="true" ht="41.45" hidden="false" customHeight="true" outlineLevel="0" collapsed="false">
      <c r="A107" s="95" t="s">
        <v>157</v>
      </c>
      <c r="B107" s="88" t="s">
        <v>70</v>
      </c>
      <c r="C107" s="87" t="s">
        <v>155</v>
      </c>
      <c r="D107" s="87" t="s">
        <v>92</v>
      </c>
      <c r="E107" s="87" t="s">
        <v>94</v>
      </c>
      <c r="F107" s="87" t="s">
        <v>77</v>
      </c>
      <c r="G107" s="87" t="s">
        <v>156</v>
      </c>
      <c r="H107" s="88" t="s">
        <v>84</v>
      </c>
      <c r="I107" s="23" t="n">
        <f aca="false">I108</f>
        <v>700</v>
      </c>
      <c r="J107" s="23"/>
      <c r="K107" s="23"/>
      <c r="L107" s="139"/>
      <c r="M107" s="123"/>
      <c r="N107" s="123"/>
      <c r="O107" s="123"/>
      <c r="P107" s="123"/>
      <c r="Q107" s="123"/>
      <c r="R107" s="123"/>
      <c r="S107" s="123"/>
    </row>
    <row r="108" s="71" customFormat="true" ht="29.45" hidden="false" customHeight="true" outlineLevel="0" collapsed="false">
      <c r="A108" s="156" t="s">
        <v>158</v>
      </c>
      <c r="B108" s="88" t="s">
        <v>70</v>
      </c>
      <c r="C108" s="87" t="s">
        <v>155</v>
      </c>
      <c r="D108" s="87" t="s">
        <v>92</v>
      </c>
      <c r="E108" s="87" t="s">
        <v>94</v>
      </c>
      <c r="F108" s="87" t="s">
        <v>77</v>
      </c>
      <c r="G108" s="87" t="s">
        <v>156</v>
      </c>
      <c r="H108" s="88" t="s">
        <v>86</v>
      </c>
      <c r="I108" s="157" t="n">
        <f aca="false">'ведом-3'!J109</f>
        <v>700</v>
      </c>
      <c r="J108" s="23"/>
      <c r="K108" s="23"/>
      <c r="L108" s="139"/>
      <c r="M108" s="220"/>
      <c r="N108" s="123"/>
      <c r="O108" s="123"/>
      <c r="P108" s="123"/>
      <c r="Q108" s="123"/>
      <c r="R108" s="123"/>
      <c r="S108" s="123"/>
    </row>
    <row r="109" s="71" customFormat="true" ht="28.15" hidden="false" customHeight="true" outlineLevel="0" collapsed="false">
      <c r="A109" s="86" t="s">
        <v>159</v>
      </c>
      <c r="B109" s="88" t="s">
        <v>160</v>
      </c>
      <c r="C109" s="149"/>
      <c r="D109" s="149"/>
      <c r="E109" s="87"/>
      <c r="F109" s="149"/>
      <c r="G109" s="87"/>
      <c r="H109" s="197"/>
      <c r="I109" s="89" t="n">
        <f aca="false">I110+I127+I134+I167</f>
        <v>31010.43969</v>
      </c>
      <c r="J109" s="89" t="n">
        <f aca="false">J110+J127+J134+J167</f>
        <v>19838.42892</v>
      </c>
      <c r="K109" s="89" t="n">
        <f aca="false">K110+K127+K134+K167</f>
        <v>18823.0824</v>
      </c>
      <c r="L109" s="123"/>
      <c r="M109" s="123"/>
      <c r="N109" s="123"/>
      <c r="O109" s="123"/>
      <c r="P109" s="123"/>
      <c r="Q109" s="123"/>
      <c r="R109" s="123"/>
      <c r="S109" s="123"/>
    </row>
    <row r="110" s="71" customFormat="true" ht="33" hidden="false" customHeight="true" outlineLevel="0" collapsed="false">
      <c r="A110" s="86" t="s">
        <v>232</v>
      </c>
      <c r="B110" s="88" t="s">
        <v>160</v>
      </c>
      <c r="C110" s="87" t="s">
        <v>68</v>
      </c>
      <c r="D110" s="87"/>
      <c r="E110" s="87"/>
      <c r="F110" s="149"/>
      <c r="G110" s="87"/>
      <c r="H110" s="197"/>
      <c r="I110" s="23" t="n">
        <f aca="false">I121+I111</f>
        <v>140</v>
      </c>
      <c r="J110" s="23" t="n">
        <v>120</v>
      </c>
      <c r="K110" s="23" t="n">
        <v>120</v>
      </c>
      <c r="L110" s="123"/>
      <c r="M110" s="123"/>
      <c r="N110" s="123"/>
      <c r="O110" s="123"/>
      <c r="P110" s="123"/>
      <c r="Q110" s="123"/>
      <c r="R110" s="123"/>
      <c r="S110" s="123"/>
    </row>
    <row r="111" s="71" customFormat="true" ht="38.45" hidden="true" customHeight="true" outlineLevel="0" collapsed="false">
      <c r="A111" s="95" t="s">
        <v>162</v>
      </c>
      <c r="B111" s="221" t="s">
        <v>160</v>
      </c>
      <c r="C111" s="130" t="s">
        <v>68</v>
      </c>
      <c r="D111" s="130" t="s">
        <v>163</v>
      </c>
      <c r="E111" s="130" t="s">
        <v>73</v>
      </c>
      <c r="F111" s="87"/>
      <c r="G111" s="87"/>
      <c r="H111" s="88"/>
      <c r="I111" s="23" t="n">
        <f aca="false">I115+I118+I112</f>
        <v>0</v>
      </c>
      <c r="J111" s="23"/>
      <c r="K111" s="23"/>
      <c r="L111" s="139"/>
      <c r="M111" s="164"/>
      <c r="N111" s="123"/>
      <c r="O111" s="123"/>
      <c r="P111" s="123"/>
      <c r="Q111" s="123"/>
      <c r="R111" s="123"/>
      <c r="S111" s="123"/>
    </row>
    <row r="112" s="71" customFormat="true" ht="60" hidden="true" customHeight="true" outlineLevel="0" collapsed="false">
      <c r="A112" s="95" t="s">
        <v>164</v>
      </c>
      <c r="B112" s="85" t="s">
        <v>160</v>
      </c>
      <c r="C112" s="87" t="s">
        <v>68</v>
      </c>
      <c r="D112" s="87" t="s">
        <v>163</v>
      </c>
      <c r="E112" s="87" t="s">
        <v>73</v>
      </c>
      <c r="F112" s="87" t="s">
        <v>165</v>
      </c>
      <c r="G112" s="87" t="s">
        <v>166</v>
      </c>
      <c r="H112" s="88"/>
      <c r="I112" s="23" t="n">
        <f aca="false">I113</f>
        <v>0</v>
      </c>
      <c r="J112" s="23" t="n">
        <f aca="false">J113</f>
        <v>0</v>
      </c>
      <c r="K112" s="23" t="n">
        <f aca="false">K113</f>
        <v>0</v>
      </c>
      <c r="L112" s="123"/>
      <c r="M112" s="123"/>
      <c r="N112" s="123"/>
      <c r="O112" s="123"/>
      <c r="P112" s="123"/>
      <c r="Q112" s="123"/>
      <c r="R112" s="123"/>
      <c r="S112" s="123"/>
    </row>
    <row r="113" s="71" customFormat="true" ht="38.45" hidden="true" customHeight="true" outlineLevel="0" collapsed="false">
      <c r="A113" s="95" t="s">
        <v>157</v>
      </c>
      <c r="B113" s="84" t="s">
        <v>160</v>
      </c>
      <c r="C113" s="104" t="s">
        <v>68</v>
      </c>
      <c r="D113" s="104" t="s">
        <v>163</v>
      </c>
      <c r="E113" s="104" t="s">
        <v>73</v>
      </c>
      <c r="F113" s="159" t="s">
        <v>165</v>
      </c>
      <c r="G113" s="104" t="s">
        <v>166</v>
      </c>
      <c r="H113" s="159" t="s">
        <v>167</v>
      </c>
      <c r="I113" s="23" t="n">
        <f aca="false">I114</f>
        <v>0</v>
      </c>
      <c r="J113" s="23"/>
      <c r="K113" s="23"/>
      <c r="L113" s="123"/>
      <c r="M113" s="123"/>
      <c r="N113" s="123"/>
      <c r="O113" s="123"/>
      <c r="P113" s="123"/>
      <c r="Q113" s="123"/>
      <c r="R113" s="123"/>
      <c r="S113" s="123"/>
    </row>
    <row r="114" s="71" customFormat="true" ht="27.6" hidden="true" customHeight="true" outlineLevel="0" collapsed="false">
      <c r="A114" s="156" t="s">
        <v>158</v>
      </c>
      <c r="B114" s="84" t="s">
        <v>160</v>
      </c>
      <c r="C114" s="87" t="s">
        <v>68</v>
      </c>
      <c r="D114" s="87" t="s">
        <v>163</v>
      </c>
      <c r="E114" s="87" t="s">
        <v>73</v>
      </c>
      <c r="F114" s="88" t="s">
        <v>165</v>
      </c>
      <c r="G114" s="87" t="s">
        <v>166</v>
      </c>
      <c r="H114" s="88" t="s">
        <v>168</v>
      </c>
      <c r="I114" s="157" t="n">
        <f aca="false">'ведом-3'!J115</f>
        <v>0</v>
      </c>
      <c r="J114" s="23"/>
      <c r="K114" s="23"/>
      <c r="L114" s="222"/>
      <c r="M114" s="222"/>
      <c r="N114" s="123"/>
      <c r="O114" s="123"/>
      <c r="P114" s="123"/>
      <c r="Q114" s="123"/>
      <c r="R114" s="123"/>
      <c r="S114" s="123"/>
    </row>
    <row r="115" s="71" customFormat="true" ht="49.9" hidden="true" customHeight="true" outlineLevel="0" collapsed="false">
      <c r="A115" s="95" t="s">
        <v>169</v>
      </c>
      <c r="B115" s="223" t="s">
        <v>160</v>
      </c>
      <c r="C115" s="130" t="s">
        <v>68</v>
      </c>
      <c r="D115" s="130" t="s">
        <v>163</v>
      </c>
      <c r="E115" s="130" t="s">
        <v>73</v>
      </c>
      <c r="F115" s="224" t="s">
        <v>165</v>
      </c>
      <c r="G115" s="130" t="s">
        <v>170</v>
      </c>
      <c r="H115" s="131"/>
      <c r="I115" s="89" t="n">
        <f aca="false">I116</f>
        <v>0</v>
      </c>
      <c r="J115" s="89" t="n">
        <f aca="false">J116</f>
        <v>0</v>
      </c>
      <c r="K115" s="89" t="n">
        <f aca="false">K116</f>
        <v>0</v>
      </c>
      <c r="L115" s="164"/>
      <c r="M115" s="123"/>
      <c r="N115" s="123"/>
      <c r="O115" s="123"/>
      <c r="P115" s="123"/>
      <c r="Q115" s="123"/>
      <c r="R115" s="123"/>
      <c r="S115" s="123"/>
    </row>
    <row r="116" s="71" customFormat="true" ht="41.45" hidden="true" customHeight="true" outlineLevel="0" collapsed="false">
      <c r="A116" s="95" t="s">
        <v>157</v>
      </c>
      <c r="B116" s="223" t="s">
        <v>160</v>
      </c>
      <c r="C116" s="130" t="s">
        <v>68</v>
      </c>
      <c r="D116" s="130" t="s">
        <v>163</v>
      </c>
      <c r="E116" s="130" t="s">
        <v>73</v>
      </c>
      <c r="F116" s="131" t="s">
        <v>165</v>
      </c>
      <c r="G116" s="130" t="s">
        <v>170</v>
      </c>
      <c r="H116" s="131" t="s">
        <v>167</v>
      </c>
      <c r="I116" s="89" t="n">
        <f aca="false">I117</f>
        <v>0</v>
      </c>
      <c r="J116" s="89"/>
      <c r="K116" s="89"/>
      <c r="L116" s="164"/>
      <c r="M116" s="123"/>
      <c r="N116" s="123"/>
      <c r="O116" s="123"/>
      <c r="P116" s="123"/>
      <c r="Q116" s="123"/>
      <c r="R116" s="123"/>
      <c r="S116" s="123"/>
    </row>
    <row r="117" s="71" customFormat="true" ht="29.45" hidden="true" customHeight="true" outlineLevel="0" collapsed="false">
      <c r="A117" s="156" t="s">
        <v>158</v>
      </c>
      <c r="B117" s="223" t="s">
        <v>160</v>
      </c>
      <c r="C117" s="130" t="s">
        <v>68</v>
      </c>
      <c r="D117" s="130" t="s">
        <v>163</v>
      </c>
      <c r="E117" s="130" t="s">
        <v>73</v>
      </c>
      <c r="F117" s="131" t="s">
        <v>165</v>
      </c>
      <c r="G117" s="130" t="s">
        <v>170</v>
      </c>
      <c r="H117" s="131" t="s">
        <v>168</v>
      </c>
      <c r="I117" s="89" t="n">
        <f aca="false">'ведом-3'!J118</f>
        <v>0</v>
      </c>
      <c r="J117" s="89"/>
      <c r="K117" s="89"/>
      <c r="L117" s="164"/>
      <c r="M117" s="123"/>
      <c r="N117" s="123"/>
      <c r="O117" s="123"/>
      <c r="P117" s="123"/>
      <c r="Q117" s="123"/>
      <c r="R117" s="123"/>
      <c r="S117" s="123"/>
    </row>
    <row r="118" s="71" customFormat="true" ht="54.6" hidden="true" customHeight="true" outlineLevel="0" collapsed="false">
      <c r="A118" s="95" t="s">
        <v>171</v>
      </c>
      <c r="B118" s="223" t="s">
        <v>160</v>
      </c>
      <c r="C118" s="130" t="s">
        <v>68</v>
      </c>
      <c r="D118" s="130" t="s">
        <v>163</v>
      </c>
      <c r="E118" s="130" t="s">
        <v>73</v>
      </c>
      <c r="F118" s="131" t="s">
        <v>165</v>
      </c>
      <c r="G118" s="130" t="s">
        <v>172</v>
      </c>
      <c r="H118" s="131"/>
      <c r="I118" s="89" t="n">
        <f aca="false">I119</f>
        <v>0</v>
      </c>
      <c r="J118" s="89" t="n">
        <f aca="false">J119</f>
        <v>0</v>
      </c>
      <c r="K118" s="89" t="n">
        <f aca="false">K119</f>
        <v>0</v>
      </c>
      <c r="L118" s="164"/>
      <c r="M118" s="123"/>
      <c r="N118" s="123"/>
      <c r="O118" s="123"/>
      <c r="P118" s="123"/>
      <c r="Q118" s="123"/>
      <c r="R118" s="123"/>
      <c r="S118" s="123"/>
    </row>
    <row r="119" s="71" customFormat="true" ht="40.15" hidden="true" customHeight="true" outlineLevel="0" collapsed="false">
      <c r="A119" s="95" t="s">
        <v>157</v>
      </c>
      <c r="B119" s="223" t="s">
        <v>160</v>
      </c>
      <c r="C119" s="130" t="s">
        <v>68</v>
      </c>
      <c r="D119" s="130" t="s">
        <v>163</v>
      </c>
      <c r="E119" s="130" t="s">
        <v>73</v>
      </c>
      <c r="F119" s="131" t="s">
        <v>165</v>
      </c>
      <c r="G119" s="130" t="s">
        <v>172</v>
      </c>
      <c r="H119" s="131" t="s">
        <v>167</v>
      </c>
      <c r="I119" s="89" t="n">
        <f aca="false">I120</f>
        <v>0</v>
      </c>
      <c r="J119" s="89"/>
      <c r="K119" s="89"/>
      <c r="L119" s="164"/>
      <c r="M119" s="123"/>
      <c r="N119" s="123"/>
      <c r="O119" s="123"/>
      <c r="P119" s="123"/>
      <c r="Q119" s="123"/>
      <c r="R119" s="123"/>
      <c r="S119" s="123"/>
    </row>
    <row r="120" s="71" customFormat="true" ht="31.15" hidden="true" customHeight="true" outlineLevel="0" collapsed="false">
      <c r="A120" s="156" t="s">
        <v>158</v>
      </c>
      <c r="B120" s="223" t="s">
        <v>160</v>
      </c>
      <c r="C120" s="130" t="s">
        <v>68</v>
      </c>
      <c r="D120" s="130" t="s">
        <v>163</v>
      </c>
      <c r="E120" s="130" t="s">
        <v>73</v>
      </c>
      <c r="F120" s="131" t="s">
        <v>165</v>
      </c>
      <c r="G120" s="130" t="s">
        <v>172</v>
      </c>
      <c r="H120" s="224" t="s">
        <v>168</v>
      </c>
      <c r="I120" s="89" t="n">
        <f aca="false">'ведом-3'!J125</f>
        <v>0</v>
      </c>
      <c r="J120" s="89" t="n">
        <f aca="false">'ведом-3'!K125</f>
        <v>0</v>
      </c>
      <c r="K120" s="89" t="n">
        <f aca="false">'ведом-3'!L125</f>
        <v>0</v>
      </c>
      <c r="L120" s="164"/>
      <c r="M120" s="123"/>
      <c r="N120" s="225"/>
      <c r="O120" s="123"/>
      <c r="P120" s="225"/>
      <c r="Q120" s="123"/>
      <c r="R120" s="123"/>
      <c r="S120" s="123"/>
    </row>
    <row r="121" s="71" customFormat="true" ht="31.15" hidden="false" customHeight="true" outlineLevel="0" collapsed="false">
      <c r="A121" s="93" t="s">
        <v>91</v>
      </c>
      <c r="B121" s="87" t="s">
        <v>160</v>
      </c>
      <c r="C121" s="87" t="s">
        <v>68</v>
      </c>
      <c r="D121" s="87" t="s">
        <v>92</v>
      </c>
      <c r="E121" s="87" t="s">
        <v>73</v>
      </c>
      <c r="F121" s="87"/>
      <c r="G121" s="87"/>
      <c r="H121" s="88"/>
      <c r="I121" s="23" t="n">
        <f aca="false">I122</f>
        <v>140</v>
      </c>
      <c r="J121" s="23" t="n">
        <v>120</v>
      </c>
      <c r="K121" s="23" t="n">
        <v>120</v>
      </c>
      <c r="L121" s="123"/>
      <c r="M121" s="123"/>
      <c r="N121" s="123"/>
      <c r="O121" s="123"/>
      <c r="P121" s="123"/>
      <c r="Q121" s="123"/>
      <c r="R121" s="123"/>
      <c r="S121" s="123"/>
    </row>
    <row r="122" s="71" customFormat="true" ht="49.9" hidden="false" customHeight="true" outlineLevel="0" collapsed="false">
      <c r="A122" s="154" t="s">
        <v>93</v>
      </c>
      <c r="B122" s="87" t="s">
        <v>160</v>
      </c>
      <c r="C122" s="87" t="s">
        <v>68</v>
      </c>
      <c r="D122" s="87" t="s">
        <v>92</v>
      </c>
      <c r="E122" s="87" t="s">
        <v>94</v>
      </c>
      <c r="F122" s="87"/>
      <c r="G122" s="87"/>
      <c r="H122" s="88"/>
      <c r="I122" s="23" t="n">
        <f aca="false">I123</f>
        <v>140</v>
      </c>
      <c r="J122" s="23" t="n">
        <v>120</v>
      </c>
      <c r="K122" s="23" t="n">
        <v>120</v>
      </c>
      <c r="L122" s="123"/>
      <c r="M122" s="123"/>
      <c r="N122" s="123"/>
      <c r="O122" s="123"/>
      <c r="P122" s="123"/>
      <c r="Q122" s="123"/>
      <c r="R122" s="123"/>
      <c r="S122" s="123"/>
    </row>
    <row r="123" s="71" customFormat="true" ht="33" hidden="false" customHeight="true" outlineLevel="0" collapsed="false">
      <c r="A123" s="95" t="s">
        <v>173</v>
      </c>
      <c r="B123" s="87" t="s">
        <v>160</v>
      </c>
      <c r="C123" s="87" t="s">
        <v>68</v>
      </c>
      <c r="D123" s="87" t="s">
        <v>92</v>
      </c>
      <c r="E123" s="87" t="s">
        <v>94</v>
      </c>
      <c r="F123" s="87" t="s">
        <v>77</v>
      </c>
      <c r="G123" s="87" t="s">
        <v>174</v>
      </c>
      <c r="H123" s="88"/>
      <c r="I123" s="23" t="n">
        <f aca="false">I124</f>
        <v>140</v>
      </c>
      <c r="J123" s="23" t="n">
        <v>120</v>
      </c>
      <c r="K123" s="23" t="n">
        <v>120</v>
      </c>
      <c r="L123" s="123"/>
      <c r="M123" s="123"/>
      <c r="N123" s="123"/>
      <c r="O123" s="123"/>
      <c r="P123" s="123"/>
      <c r="Q123" s="123"/>
      <c r="R123" s="123"/>
      <c r="S123" s="123"/>
    </row>
    <row r="124" s="71" customFormat="true" ht="33" hidden="false" customHeight="true" outlineLevel="0" collapsed="false">
      <c r="A124" s="95" t="s">
        <v>83</v>
      </c>
      <c r="B124" s="87" t="s">
        <v>160</v>
      </c>
      <c r="C124" s="87" t="s">
        <v>68</v>
      </c>
      <c r="D124" s="87" t="s">
        <v>92</v>
      </c>
      <c r="E124" s="87" t="s">
        <v>94</v>
      </c>
      <c r="F124" s="87" t="s">
        <v>77</v>
      </c>
      <c r="G124" s="87" t="s">
        <v>174</v>
      </c>
      <c r="H124" s="88" t="s">
        <v>84</v>
      </c>
      <c r="I124" s="23" t="n">
        <f aca="false">I125</f>
        <v>140</v>
      </c>
      <c r="J124" s="23" t="n">
        <f aca="false">J125</f>
        <v>120</v>
      </c>
      <c r="K124" s="23" t="n">
        <f aca="false">K125</f>
        <v>120</v>
      </c>
      <c r="L124" s="123"/>
      <c r="M124" s="123"/>
      <c r="N124" s="123"/>
      <c r="O124" s="123"/>
      <c r="P124" s="123"/>
      <c r="Q124" s="123"/>
      <c r="R124" s="123"/>
      <c r="S124" s="123"/>
    </row>
    <row r="125" s="71" customFormat="true" ht="33" hidden="false" customHeight="true" outlineLevel="0" collapsed="false">
      <c r="A125" s="95" t="s">
        <v>85</v>
      </c>
      <c r="B125" s="87" t="s">
        <v>160</v>
      </c>
      <c r="C125" s="87" t="s">
        <v>68</v>
      </c>
      <c r="D125" s="87" t="s">
        <v>92</v>
      </c>
      <c r="E125" s="87" t="s">
        <v>94</v>
      </c>
      <c r="F125" s="87" t="s">
        <v>77</v>
      </c>
      <c r="G125" s="87" t="s">
        <v>174</v>
      </c>
      <c r="H125" s="88" t="s">
        <v>86</v>
      </c>
      <c r="I125" s="23" t="n">
        <f aca="false">I126</f>
        <v>140</v>
      </c>
      <c r="J125" s="23" t="n">
        <f aca="false">J126</f>
        <v>120</v>
      </c>
      <c r="K125" s="23" t="n">
        <f aca="false">K126</f>
        <v>120</v>
      </c>
      <c r="L125" s="123"/>
      <c r="M125" s="123"/>
      <c r="N125" s="123"/>
      <c r="O125" s="123"/>
      <c r="P125" s="123"/>
      <c r="Q125" s="123"/>
      <c r="R125" s="123"/>
      <c r="S125" s="123"/>
    </row>
    <row r="126" s="71" customFormat="true" ht="39.6" hidden="false" customHeight="true" outlineLevel="0" collapsed="false">
      <c r="A126" s="166" t="s">
        <v>111</v>
      </c>
      <c r="B126" s="87" t="s">
        <v>160</v>
      </c>
      <c r="C126" s="87" t="s">
        <v>68</v>
      </c>
      <c r="D126" s="87" t="s">
        <v>92</v>
      </c>
      <c r="E126" s="87" t="s">
        <v>94</v>
      </c>
      <c r="F126" s="87" t="s">
        <v>77</v>
      </c>
      <c r="G126" s="87" t="s">
        <v>174</v>
      </c>
      <c r="H126" s="88" t="s">
        <v>112</v>
      </c>
      <c r="I126" s="23" t="n">
        <f aca="false">'ведом-3'!J131</f>
        <v>140</v>
      </c>
      <c r="J126" s="23" t="n">
        <f aca="false">'ведом-3'!K131</f>
        <v>120</v>
      </c>
      <c r="K126" s="23" t="n">
        <f aca="false">'ведом-3'!L131</f>
        <v>120</v>
      </c>
      <c r="L126" s="123"/>
      <c r="M126" s="123"/>
      <c r="N126" s="123"/>
      <c r="O126" s="123"/>
      <c r="P126" s="123"/>
      <c r="Q126" s="123"/>
      <c r="R126" s="123"/>
      <c r="S126" s="123"/>
    </row>
    <row r="127" s="71" customFormat="true" ht="23.45" hidden="false" customHeight="true" outlineLevel="0" collapsed="false">
      <c r="A127" s="86" t="s">
        <v>159</v>
      </c>
      <c r="B127" s="87" t="s">
        <v>160</v>
      </c>
      <c r="C127" s="87" t="s">
        <v>120</v>
      </c>
      <c r="D127" s="149"/>
      <c r="E127" s="87"/>
      <c r="F127" s="149"/>
      <c r="G127" s="104"/>
      <c r="H127" s="167"/>
      <c r="I127" s="89" t="n">
        <f aca="false">I128</f>
        <v>200</v>
      </c>
      <c r="J127" s="89" t="n">
        <f aca="false">J128</f>
        <v>200</v>
      </c>
      <c r="K127" s="89" t="n">
        <f aca="false">K128</f>
        <v>200</v>
      </c>
      <c r="L127" s="123"/>
      <c r="M127" s="123"/>
      <c r="N127" s="123"/>
      <c r="O127" s="123"/>
      <c r="P127" s="123"/>
      <c r="Q127" s="123"/>
      <c r="R127" s="123"/>
      <c r="S127" s="123"/>
    </row>
    <row r="128" s="71" customFormat="true" ht="40.9" hidden="false" customHeight="true" outlineLevel="0" collapsed="false">
      <c r="A128" s="154" t="s">
        <v>93</v>
      </c>
      <c r="B128" s="87" t="s">
        <v>160</v>
      </c>
      <c r="C128" s="87" t="s">
        <v>120</v>
      </c>
      <c r="D128" s="87" t="s">
        <v>92</v>
      </c>
      <c r="E128" s="87" t="s">
        <v>94</v>
      </c>
      <c r="F128" s="87" t="s">
        <v>77</v>
      </c>
      <c r="G128" s="87"/>
      <c r="H128" s="88"/>
      <c r="I128" s="23" t="n">
        <f aca="false">I129</f>
        <v>200</v>
      </c>
      <c r="J128" s="23" t="n">
        <f aca="false">J129</f>
        <v>200</v>
      </c>
      <c r="K128" s="23" t="n">
        <f aca="false">K129</f>
        <v>200</v>
      </c>
      <c r="L128" s="123"/>
      <c r="M128" s="123"/>
      <c r="N128" s="123"/>
      <c r="O128" s="123"/>
      <c r="P128" s="123"/>
      <c r="Q128" s="123"/>
      <c r="R128" s="123"/>
      <c r="S128" s="123"/>
    </row>
    <row r="129" s="71" customFormat="true" ht="30.6" hidden="false" customHeight="true" outlineLevel="0" collapsed="false">
      <c r="A129" s="95" t="s">
        <v>176</v>
      </c>
      <c r="B129" s="87" t="s">
        <v>160</v>
      </c>
      <c r="C129" s="87" t="s">
        <v>120</v>
      </c>
      <c r="D129" s="87" t="s">
        <v>92</v>
      </c>
      <c r="E129" s="87" t="s">
        <v>94</v>
      </c>
      <c r="F129" s="87" t="s">
        <v>77</v>
      </c>
      <c r="G129" s="87" t="s">
        <v>177</v>
      </c>
      <c r="H129" s="88"/>
      <c r="I129" s="23" t="n">
        <f aca="false">I130</f>
        <v>200</v>
      </c>
      <c r="J129" s="23" t="n">
        <f aca="false">J133</f>
        <v>200</v>
      </c>
      <c r="K129" s="23" t="n">
        <f aca="false">K133</f>
        <v>200</v>
      </c>
      <c r="L129" s="123"/>
      <c r="M129" s="123"/>
      <c r="N129" s="123"/>
      <c r="O129" s="123"/>
      <c r="P129" s="123"/>
      <c r="Q129" s="123"/>
      <c r="R129" s="123"/>
      <c r="S129" s="123"/>
    </row>
    <row r="130" s="71" customFormat="true" ht="30.6" hidden="false" customHeight="true" outlineLevel="0" collapsed="false">
      <c r="A130" s="95" t="s">
        <v>83</v>
      </c>
      <c r="B130" s="87" t="s">
        <v>160</v>
      </c>
      <c r="C130" s="87" t="s">
        <v>120</v>
      </c>
      <c r="D130" s="87" t="s">
        <v>92</v>
      </c>
      <c r="E130" s="87" t="s">
        <v>94</v>
      </c>
      <c r="F130" s="87" t="s">
        <v>77</v>
      </c>
      <c r="G130" s="87" t="s">
        <v>177</v>
      </c>
      <c r="H130" s="88" t="s">
        <v>84</v>
      </c>
      <c r="I130" s="23" t="n">
        <f aca="false">I131</f>
        <v>200</v>
      </c>
      <c r="J130" s="23" t="n">
        <f aca="false">J131</f>
        <v>200</v>
      </c>
      <c r="K130" s="23" t="n">
        <f aca="false">K131</f>
        <v>200</v>
      </c>
      <c r="L130" s="123"/>
      <c r="M130" s="123"/>
      <c r="N130" s="123"/>
      <c r="O130" s="123"/>
      <c r="P130" s="123"/>
      <c r="Q130" s="123"/>
      <c r="R130" s="123"/>
      <c r="S130" s="123"/>
    </row>
    <row r="131" s="71" customFormat="true" ht="43.5" hidden="false" customHeight="true" outlineLevel="0" collapsed="false">
      <c r="A131" s="95" t="s">
        <v>85</v>
      </c>
      <c r="B131" s="87" t="s">
        <v>160</v>
      </c>
      <c r="C131" s="87" t="s">
        <v>120</v>
      </c>
      <c r="D131" s="87" t="s">
        <v>92</v>
      </c>
      <c r="E131" s="87" t="s">
        <v>94</v>
      </c>
      <c r="F131" s="87" t="s">
        <v>77</v>
      </c>
      <c r="G131" s="87" t="s">
        <v>177</v>
      </c>
      <c r="H131" s="88" t="s">
        <v>86</v>
      </c>
      <c r="I131" s="23" t="n">
        <f aca="false">I133+I132</f>
        <v>200</v>
      </c>
      <c r="J131" s="23" t="n">
        <f aca="false">J133</f>
        <v>200</v>
      </c>
      <c r="K131" s="23" t="n">
        <f aca="false">K133</f>
        <v>200</v>
      </c>
      <c r="L131" s="123"/>
      <c r="M131" s="123"/>
      <c r="N131" s="123"/>
      <c r="O131" s="123"/>
      <c r="P131" s="123"/>
      <c r="Q131" s="123"/>
      <c r="R131" s="123"/>
      <c r="S131" s="123"/>
    </row>
    <row r="132" s="71" customFormat="true" ht="39" hidden="false" customHeight="true" outlineLevel="0" collapsed="false">
      <c r="A132" s="121" t="s">
        <v>178</v>
      </c>
      <c r="B132" s="96" t="s">
        <v>160</v>
      </c>
      <c r="C132" s="87" t="s">
        <v>120</v>
      </c>
      <c r="D132" s="87" t="s">
        <v>92</v>
      </c>
      <c r="E132" s="87" t="s">
        <v>94</v>
      </c>
      <c r="F132" s="87" t="s">
        <v>77</v>
      </c>
      <c r="G132" s="87" t="s">
        <v>177</v>
      </c>
      <c r="H132" s="131" t="s">
        <v>179</v>
      </c>
      <c r="I132" s="23" t="n">
        <f aca="false">'ведом-3'!J138</f>
        <v>10</v>
      </c>
      <c r="J132" s="23"/>
      <c r="K132" s="23"/>
      <c r="L132" s="123"/>
      <c r="M132" s="123"/>
      <c r="N132" s="123"/>
      <c r="O132" s="123"/>
      <c r="P132" s="123"/>
      <c r="Q132" s="123"/>
      <c r="R132" s="123"/>
      <c r="S132" s="123"/>
    </row>
    <row r="133" s="71" customFormat="true" ht="30" hidden="false" customHeight="true" outlineLevel="0" collapsed="false">
      <c r="A133" s="166" t="s">
        <v>111</v>
      </c>
      <c r="B133" s="87" t="s">
        <v>160</v>
      </c>
      <c r="C133" s="87" t="s">
        <v>120</v>
      </c>
      <c r="D133" s="87" t="s">
        <v>92</v>
      </c>
      <c r="E133" s="87" t="s">
        <v>94</v>
      </c>
      <c r="F133" s="87" t="s">
        <v>77</v>
      </c>
      <c r="G133" s="87" t="s">
        <v>177</v>
      </c>
      <c r="H133" s="88" t="s">
        <v>112</v>
      </c>
      <c r="I133" s="23" t="n">
        <f aca="false">'ведом-3'!J139</f>
        <v>190</v>
      </c>
      <c r="J133" s="23" t="n">
        <f aca="false">'ведом-3'!K139</f>
        <v>200</v>
      </c>
      <c r="K133" s="23" t="n">
        <f aca="false">'ведом-3'!L139</f>
        <v>200</v>
      </c>
      <c r="L133" s="202"/>
      <c r="M133" s="202"/>
      <c r="N133" s="123"/>
      <c r="O133" s="123"/>
      <c r="P133" s="123"/>
      <c r="Q133" s="123"/>
      <c r="R133" s="123"/>
      <c r="S133" s="123"/>
    </row>
    <row r="134" s="71" customFormat="true" ht="24" hidden="false" customHeight="true" outlineLevel="0" collapsed="false">
      <c r="A134" s="86" t="s">
        <v>180</v>
      </c>
      <c r="B134" s="87" t="s">
        <v>160</v>
      </c>
      <c r="C134" s="87" t="s">
        <v>121</v>
      </c>
      <c r="D134" s="87"/>
      <c r="E134" s="87"/>
      <c r="F134" s="87"/>
      <c r="G134" s="87"/>
      <c r="H134" s="88"/>
      <c r="I134" s="89" t="n">
        <f aca="false">I140+I135+I158</f>
        <v>10292.73969</v>
      </c>
      <c r="J134" s="89" t="n">
        <f aca="false">J140</f>
        <v>7148.42892</v>
      </c>
      <c r="K134" s="89" t="n">
        <f aca="false">K140</f>
        <v>6133.0824</v>
      </c>
      <c r="L134" s="123"/>
      <c r="M134" s="123"/>
      <c r="N134" s="123"/>
      <c r="O134" s="123"/>
      <c r="P134" s="123"/>
      <c r="Q134" s="123"/>
      <c r="R134" s="123"/>
      <c r="S134" s="123"/>
    </row>
    <row r="135" s="71" customFormat="true" ht="61.9" hidden="true" customHeight="true" outlineLevel="0" collapsed="false">
      <c r="A135" s="93" t="s">
        <v>187</v>
      </c>
      <c r="B135" s="87" t="s">
        <v>160</v>
      </c>
      <c r="C135" s="87" t="s">
        <v>121</v>
      </c>
      <c r="D135" s="87" t="s">
        <v>188</v>
      </c>
      <c r="E135" s="87" t="s">
        <v>73</v>
      </c>
      <c r="F135" s="87"/>
      <c r="G135" s="87"/>
      <c r="H135" s="88"/>
      <c r="I135" s="23" t="n">
        <f aca="false">I137</f>
        <v>0</v>
      </c>
      <c r="J135" s="23" t="n">
        <f aca="false">J137</f>
        <v>0</v>
      </c>
      <c r="K135" s="23" t="n">
        <f aca="false">K137</f>
        <v>0</v>
      </c>
      <c r="L135" s="139"/>
      <c r="M135" s="139"/>
      <c r="N135" s="123"/>
      <c r="O135" s="123"/>
      <c r="P135" s="123"/>
      <c r="Q135" s="123"/>
      <c r="R135" s="123"/>
      <c r="S135" s="123"/>
    </row>
    <row r="136" s="71" customFormat="true" ht="26.45" hidden="true" customHeight="true" outlineLevel="0" collapsed="false">
      <c r="A136" s="93" t="s">
        <v>189</v>
      </c>
      <c r="B136" s="87" t="s">
        <v>160</v>
      </c>
      <c r="C136" s="87" t="s">
        <v>121</v>
      </c>
      <c r="D136" s="87" t="s">
        <v>188</v>
      </c>
      <c r="E136" s="87" t="s">
        <v>73</v>
      </c>
      <c r="F136" s="87" t="s">
        <v>68</v>
      </c>
      <c r="G136" s="87"/>
      <c r="H136" s="88"/>
      <c r="I136" s="23" t="n">
        <f aca="false">I137</f>
        <v>0</v>
      </c>
      <c r="J136" s="23" t="n">
        <f aca="false">J137</f>
        <v>0</v>
      </c>
      <c r="K136" s="23" t="n">
        <f aca="false">K137</f>
        <v>0</v>
      </c>
      <c r="L136" s="139"/>
      <c r="M136" s="139"/>
      <c r="N136" s="123"/>
      <c r="O136" s="123"/>
      <c r="P136" s="123"/>
      <c r="Q136" s="123"/>
      <c r="R136" s="123"/>
      <c r="S136" s="123"/>
    </row>
    <row r="137" s="71" customFormat="true" ht="28.15" hidden="true" customHeight="true" outlineLevel="0" collapsed="false">
      <c r="A137" s="173" t="s">
        <v>190</v>
      </c>
      <c r="B137" s="87" t="s">
        <v>160</v>
      </c>
      <c r="C137" s="87" t="s">
        <v>121</v>
      </c>
      <c r="D137" s="87" t="s">
        <v>188</v>
      </c>
      <c r="E137" s="87" t="s">
        <v>73</v>
      </c>
      <c r="F137" s="87" t="s">
        <v>68</v>
      </c>
      <c r="G137" s="87" t="s">
        <v>191</v>
      </c>
      <c r="H137" s="88"/>
      <c r="I137" s="23" t="n">
        <f aca="false">I138</f>
        <v>0</v>
      </c>
      <c r="J137" s="23" t="n">
        <f aca="false">J138</f>
        <v>0</v>
      </c>
      <c r="K137" s="23" t="n">
        <f aca="false">K138</f>
        <v>0</v>
      </c>
      <c r="L137" s="139"/>
      <c r="M137" s="139"/>
      <c r="N137" s="123"/>
      <c r="O137" s="123"/>
      <c r="P137" s="123"/>
      <c r="Q137" s="123"/>
      <c r="R137" s="123"/>
      <c r="S137" s="123"/>
    </row>
    <row r="138" s="71" customFormat="true" ht="41.45" hidden="true" customHeight="true" outlineLevel="0" collapsed="false">
      <c r="A138" s="145" t="s">
        <v>128</v>
      </c>
      <c r="B138" s="87" t="s">
        <v>160</v>
      </c>
      <c r="C138" s="87" t="s">
        <v>121</v>
      </c>
      <c r="D138" s="87" t="s">
        <v>188</v>
      </c>
      <c r="E138" s="87" t="s">
        <v>73</v>
      </c>
      <c r="F138" s="87" t="s">
        <v>68</v>
      </c>
      <c r="G138" s="87" t="s">
        <v>191</v>
      </c>
      <c r="H138" s="88" t="s">
        <v>84</v>
      </c>
      <c r="I138" s="23" t="n">
        <f aca="false">I139</f>
        <v>0</v>
      </c>
      <c r="J138" s="23" t="n">
        <f aca="false">J139</f>
        <v>0</v>
      </c>
      <c r="K138" s="23" t="n">
        <f aca="false">K139</f>
        <v>0</v>
      </c>
      <c r="L138" s="139"/>
      <c r="M138" s="139"/>
      <c r="N138" s="123"/>
      <c r="O138" s="123"/>
      <c r="P138" s="123"/>
      <c r="Q138" s="123"/>
      <c r="R138" s="123"/>
      <c r="S138" s="123"/>
    </row>
    <row r="139" s="71" customFormat="true" ht="37.9" hidden="true" customHeight="true" outlineLevel="0" collapsed="false">
      <c r="A139" s="121" t="s">
        <v>85</v>
      </c>
      <c r="B139" s="87" t="s">
        <v>160</v>
      </c>
      <c r="C139" s="87" t="s">
        <v>121</v>
      </c>
      <c r="D139" s="87" t="s">
        <v>188</v>
      </c>
      <c r="E139" s="87" t="s">
        <v>73</v>
      </c>
      <c r="F139" s="87" t="s">
        <v>68</v>
      </c>
      <c r="G139" s="87" t="s">
        <v>191</v>
      </c>
      <c r="H139" s="88" t="s">
        <v>86</v>
      </c>
      <c r="I139" s="23" t="n">
        <f aca="false">'ведом-3'!J154</f>
        <v>0</v>
      </c>
      <c r="J139" s="23" t="n">
        <f aca="false">'ведом-3'!K154</f>
        <v>0</v>
      </c>
      <c r="K139" s="23" t="n">
        <f aca="false">'ведом-3'!L154</f>
        <v>0</v>
      </c>
      <c r="L139" s="139"/>
      <c r="M139" s="139"/>
      <c r="N139" s="123"/>
      <c r="O139" s="123"/>
      <c r="P139" s="123"/>
      <c r="Q139" s="123"/>
      <c r="R139" s="123"/>
      <c r="S139" s="123"/>
    </row>
    <row r="140" s="71" customFormat="true" ht="39.6" hidden="false" customHeight="true" outlineLevel="0" collapsed="false">
      <c r="A140" s="154" t="s">
        <v>192</v>
      </c>
      <c r="B140" s="87" t="s">
        <v>160</v>
      </c>
      <c r="C140" s="87" t="s">
        <v>121</v>
      </c>
      <c r="D140" s="87" t="s">
        <v>193</v>
      </c>
      <c r="E140" s="87" t="s">
        <v>73</v>
      </c>
      <c r="F140" s="87"/>
      <c r="G140" s="87"/>
      <c r="H140" s="88"/>
      <c r="I140" s="23" t="n">
        <f aca="false">I146+I150+I141+I154</f>
        <v>8802.75</v>
      </c>
      <c r="J140" s="23" t="n">
        <f aca="false">J146+J150</f>
        <v>7148.42892</v>
      </c>
      <c r="K140" s="23" t="n">
        <f aca="false">K146+K150</f>
        <v>6133.0824</v>
      </c>
      <c r="L140" s="123"/>
      <c r="M140" s="123"/>
      <c r="N140" s="123"/>
      <c r="O140" s="123"/>
      <c r="P140" s="123"/>
      <c r="Q140" s="123"/>
      <c r="R140" s="123"/>
      <c r="S140" s="123"/>
    </row>
    <row r="141" s="71" customFormat="true" ht="84" hidden="false" customHeight="true" outlineLevel="0" collapsed="false">
      <c r="A141" s="93" t="s">
        <v>194</v>
      </c>
      <c r="B141" s="87" t="s">
        <v>160</v>
      </c>
      <c r="C141" s="87" t="s">
        <v>121</v>
      </c>
      <c r="D141" s="87" t="s">
        <v>193</v>
      </c>
      <c r="E141" s="87" t="s">
        <v>73</v>
      </c>
      <c r="F141" s="87" t="s">
        <v>77</v>
      </c>
      <c r="G141" s="87" t="s">
        <v>130</v>
      </c>
      <c r="H141" s="88"/>
      <c r="I141" s="23" t="n">
        <f aca="false">I142+I145</f>
        <v>1446</v>
      </c>
      <c r="J141" s="23"/>
      <c r="K141" s="23"/>
      <c r="L141" s="123"/>
      <c r="M141" s="123"/>
      <c r="N141" s="123"/>
      <c r="O141" s="123"/>
      <c r="P141" s="123"/>
      <c r="Q141" s="123"/>
      <c r="R141" s="123"/>
      <c r="S141" s="123"/>
    </row>
    <row r="142" s="71" customFormat="true" ht="42" hidden="false" customHeight="true" outlineLevel="0" collapsed="false">
      <c r="A142" s="145" t="s">
        <v>128</v>
      </c>
      <c r="B142" s="87" t="s">
        <v>160</v>
      </c>
      <c r="C142" s="87" t="s">
        <v>121</v>
      </c>
      <c r="D142" s="87" t="s">
        <v>193</v>
      </c>
      <c r="E142" s="87" t="s">
        <v>73</v>
      </c>
      <c r="F142" s="87" t="s">
        <v>77</v>
      </c>
      <c r="G142" s="87" t="s">
        <v>130</v>
      </c>
      <c r="H142" s="88" t="s">
        <v>84</v>
      </c>
      <c r="I142" s="23" t="n">
        <f aca="false">I143</f>
        <v>6</v>
      </c>
      <c r="J142" s="23"/>
      <c r="K142" s="23"/>
      <c r="L142" s="123"/>
      <c r="M142" s="123"/>
      <c r="N142" s="123"/>
      <c r="O142" s="123"/>
      <c r="P142" s="123"/>
      <c r="Q142" s="123"/>
      <c r="R142" s="123"/>
      <c r="S142" s="123"/>
    </row>
    <row r="143" s="71" customFormat="true" ht="42" hidden="false" customHeight="true" outlineLevel="0" collapsed="false">
      <c r="A143" s="121" t="s">
        <v>85</v>
      </c>
      <c r="B143" s="87" t="s">
        <v>160</v>
      </c>
      <c r="C143" s="87" t="s">
        <v>121</v>
      </c>
      <c r="D143" s="87" t="s">
        <v>193</v>
      </c>
      <c r="E143" s="87" t="s">
        <v>73</v>
      </c>
      <c r="F143" s="87" t="s">
        <v>77</v>
      </c>
      <c r="G143" s="87" t="s">
        <v>130</v>
      </c>
      <c r="H143" s="88" t="s">
        <v>86</v>
      </c>
      <c r="I143" s="23" t="n">
        <f aca="false">'ведом-3'!J158</f>
        <v>6</v>
      </c>
      <c r="J143" s="23"/>
      <c r="K143" s="23"/>
      <c r="L143" s="226"/>
      <c r="M143" s="226"/>
      <c r="N143" s="123"/>
      <c r="O143" s="123"/>
      <c r="P143" s="123"/>
      <c r="Q143" s="123"/>
      <c r="R143" s="123"/>
      <c r="S143" s="123"/>
    </row>
    <row r="144" s="71" customFormat="true" ht="33" hidden="false" customHeight="true" outlineLevel="0" collapsed="false">
      <c r="A144" s="95" t="s">
        <v>131</v>
      </c>
      <c r="B144" s="87" t="s">
        <v>160</v>
      </c>
      <c r="C144" s="87" t="s">
        <v>121</v>
      </c>
      <c r="D144" s="87" t="s">
        <v>193</v>
      </c>
      <c r="E144" s="87" t="s">
        <v>73</v>
      </c>
      <c r="F144" s="87" t="s">
        <v>77</v>
      </c>
      <c r="G144" s="87" t="s">
        <v>130</v>
      </c>
      <c r="H144" s="88" t="s">
        <v>132</v>
      </c>
      <c r="I144" s="23" t="n">
        <f aca="false">I145</f>
        <v>1440</v>
      </c>
      <c r="J144" s="23"/>
      <c r="K144" s="23"/>
      <c r="L144" s="123"/>
      <c r="M144" s="123"/>
      <c r="N144" s="123"/>
      <c r="O144" s="123"/>
      <c r="P144" s="123"/>
      <c r="Q144" s="123"/>
      <c r="R144" s="123"/>
      <c r="S144" s="123"/>
    </row>
    <row r="145" s="71" customFormat="true" ht="92.25" hidden="false" customHeight="true" outlineLevel="0" collapsed="false">
      <c r="A145" s="121" t="s">
        <v>133</v>
      </c>
      <c r="B145" s="87" t="s">
        <v>160</v>
      </c>
      <c r="C145" s="87" t="s">
        <v>121</v>
      </c>
      <c r="D145" s="87" t="s">
        <v>193</v>
      </c>
      <c r="E145" s="87" t="s">
        <v>73</v>
      </c>
      <c r="F145" s="87" t="s">
        <v>77</v>
      </c>
      <c r="G145" s="87" t="s">
        <v>130</v>
      </c>
      <c r="H145" s="88" t="s">
        <v>134</v>
      </c>
      <c r="I145" s="23" t="n">
        <f aca="false">'ведом-3'!J160</f>
        <v>1440</v>
      </c>
      <c r="J145" s="23"/>
      <c r="K145" s="23"/>
      <c r="L145" s="141"/>
      <c r="M145" s="141"/>
      <c r="N145" s="123"/>
      <c r="O145" s="123"/>
      <c r="P145" s="123"/>
      <c r="Q145" s="123"/>
      <c r="R145" s="123"/>
      <c r="S145" s="123"/>
    </row>
    <row r="146" s="71" customFormat="true" ht="28.9" hidden="false" customHeight="true" outlineLevel="0" collapsed="false">
      <c r="A146" s="86" t="s">
        <v>197</v>
      </c>
      <c r="B146" s="87" t="s">
        <v>160</v>
      </c>
      <c r="C146" s="87" t="s">
        <v>121</v>
      </c>
      <c r="D146" s="87" t="s">
        <v>193</v>
      </c>
      <c r="E146" s="87" t="s">
        <v>73</v>
      </c>
      <c r="F146" s="87" t="s">
        <v>77</v>
      </c>
      <c r="G146" s="87" t="s">
        <v>198</v>
      </c>
      <c r="H146" s="88"/>
      <c r="I146" s="23" t="n">
        <f aca="false">I147</f>
        <v>6200</v>
      </c>
      <c r="J146" s="23" t="n">
        <f aca="false">J147</f>
        <v>6848.42892</v>
      </c>
      <c r="K146" s="23" t="n">
        <f aca="false">K147</f>
        <v>5833.0824</v>
      </c>
      <c r="L146" s="123"/>
      <c r="M146" s="123"/>
      <c r="N146" s="123"/>
      <c r="O146" s="123"/>
      <c r="P146" s="123"/>
      <c r="Q146" s="123"/>
      <c r="R146" s="123"/>
      <c r="S146" s="123"/>
    </row>
    <row r="147" s="71" customFormat="true" ht="28.9" hidden="false" customHeight="true" outlineLevel="0" collapsed="false">
      <c r="A147" s="95" t="s">
        <v>83</v>
      </c>
      <c r="B147" s="87" t="s">
        <v>160</v>
      </c>
      <c r="C147" s="87" t="s">
        <v>121</v>
      </c>
      <c r="D147" s="87" t="s">
        <v>193</v>
      </c>
      <c r="E147" s="87" t="s">
        <v>73</v>
      </c>
      <c r="F147" s="87" t="s">
        <v>77</v>
      </c>
      <c r="G147" s="87" t="s">
        <v>198</v>
      </c>
      <c r="H147" s="88" t="s">
        <v>84</v>
      </c>
      <c r="I147" s="23" t="n">
        <f aca="false">I148</f>
        <v>6200</v>
      </c>
      <c r="J147" s="23" t="n">
        <f aca="false">J148</f>
        <v>6848.42892</v>
      </c>
      <c r="K147" s="23" t="n">
        <f aca="false">K148</f>
        <v>5833.0824</v>
      </c>
      <c r="L147" s="123"/>
      <c r="M147" s="123"/>
      <c r="N147" s="123"/>
      <c r="O147" s="123"/>
      <c r="P147" s="123"/>
      <c r="Q147" s="123"/>
      <c r="R147" s="123"/>
      <c r="S147" s="123"/>
    </row>
    <row r="148" s="71" customFormat="true" ht="28.9" hidden="false" customHeight="true" outlineLevel="0" collapsed="false">
      <c r="A148" s="95" t="s">
        <v>85</v>
      </c>
      <c r="B148" s="87" t="s">
        <v>160</v>
      </c>
      <c r="C148" s="87" t="s">
        <v>121</v>
      </c>
      <c r="D148" s="87" t="s">
        <v>193</v>
      </c>
      <c r="E148" s="87" t="s">
        <v>73</v>
      </c>
      <c r="F148" s="87" t="s">
        <v>77</v>
      </c>
      <c r="G148" s="87" t="s">
        <v>198</v>
      </c>
      <c r="H148" s="88" t="s">
        <v>86</v>
      </c>
      <c r="I148" s="23" t="n">
        <f aca="false">I149</f>
        <v>6200</v>
      </c>
      <c r="J148" s="23" t="n">
        <f aca="false">J149</f>
        <v>6848.42892</v>
      </c>
      <c r="K148" s="23" t="n">
        <f aca="false">K149</f>
        <v>5833.0824</v>
      </c>
      <c r="L148" s="123"/>
      <c r="M148" s="123"/>
      <c r="N148" s="123"/>
      <c r="O148" s="123"/>
      <c r="P148" s="123"/>
      <c r="Q148" s="123"/>
      <c r="R148" s="123"/>
      <c r="S148" s="123"/>
    </row>
    <row r="149" s="71" customFormat="true" ht="38.45" hidden="false" customHeight="true" outlineLevel="0" collapsed="false">
      <c r="A149" s="121" t="s">
        <v>113</v>
      </c>
      <c r="B149" s="87" t="s">
        <v>160</v>
      </c>
      <c r="C149" s="87" t="s">
        <v>121</v>
      </c>
      <c r="D149" s="87" t="s">
        <v>193</v>
      </c>
      <c r="E149" s="87" t="s">
        <v>73</v>
      </c>
      <c r="F149" s="87" t="s">
        <v>77</v>
      </c>
      <c r="G149" s="87" t="s">
        <v>198</v>
      </c>
      <c r="H149" s="88" t="s">
        <v>114</v>
      </c>
      <c r="I149" s="23" t="n">
        <f aca="false">'ведом-3'!J166</f>
        <v>6200</v>
      </c>
      <c r="J149" s="23" t="n">
        <f aca="false">'ведом-3'!K166</f>
        <v>6848.42892</v>
      </c>
      <c r="K149" s="23" t="n">
        <f aca="false">'ведом-3'!L166</f>
        <v>5833.0824</v>
      </c>
      <c r="L149" s="202"/>
      <c r="M149" s="123"/>
      <c r="N149" s="123"/>
      <c r="O149" s="123"/>
      <c r="P149" s="123"/>
      <c r="Q149" s="123"/>
      <c r="R149" s="123"/>
      <c r="S149" s="123"/>
    </row>
    <row r="150" s="71" customFormat="true" ht="31.9" hidden="false" customHeight="true" outlineLevel="0" collapsed="false">
      <c r="A150" s="95" t="s">
        <v>203</v>
      </c>
      <c r="B150" s="87" t="s">
        <v>160</v>
      </c>
      <c r="C150" s="87" t="s">
        <v>121</v>
      </c>
      <c r="D150" s="87" t="s">
        <v>193</v>
      </c>
      <c r="E150" s="87" t="s">
        <v>73</v>
      </c>
      <c r="F150" s="87" t="s">
        <v>77</v>
      </c>
      <c r="G150" s="87" t="s">
        <v>204</v>
      </c>
      <c r="H150" s="88"/>
      <c r="I150" s="23" t="n">
        <f aca="false">I153</f>
        <v>348</v>
      </c>
      <c r="J150" s="23" t="n">
        <f aca="false">J153</f>
        <v>300</v>
      </c>
      <c r="K150" s="23" t="n">
        <f aca="false">K153</f>
        <v>300</v>
      </c>
      <c r="L150" s="123"/>
      <c r="M150" s="123"/>
      <c r="N150" s="123"/>
      <c r="O150" s="123"/>
      <c r="P150" s="123"/>
      <c r="Q150" s="123"/>
      <c r="R150" s="123"/>
      <c r="S150" s="123"/>
    </row>
    <row r="151" s="71" customFormat="true" ht="31.9" hidden="false" customHeight="true" outlineLevel="0" collapsed="false">
      <c r="A151" s="95" t="s">
        <v>83</v>
      </c>
      <c r="B151" s="87" t="s">
        <v>160</v>
      </c>
      <c r="C151" s="87" t="s">
        <v>121</v>
      </c>
      <c r="D151" s="87" t="s">
        <v>193</v>
      </c>
      <c r="E151" s="87" t="s">
        <v>73</v>
      </c>
      <c r="F151" s="87" t="s">
        <v>77</v>
      </c>
      <c r="G151" s="87" t="s">
        <v>204</v>
      </c>
      <c r="H151" s="88" t="s">
        <v>84</v>
      </c>
      <c r="I151" s="23" t="n">
        <f aca="false">I152</f>
        <v>348</v>
      </c>
      <c r="J151" s="23" t="n">
        <f aca="false">J152</f>
        <v>300</v>
      </c>
      <c r="K151" s="23" t="n">
        <f aca="false">K152</f>
        <v>300</v>
      </c>
      <c r="L151" s="123"/>
      <c r="M151" s="123"/>
      <c r="N151" s="123"/>
      <c r="O151" s="123"/>
      <c r="P151" s="123"/>
      <c r="Q151" s="123"/>
      <c r="R151" s="123"/>
      <c r="S151" s="123"/>
    </row>
    <row r="152" s="71" customFormat="true" ht="31.9" hidden="false" customHeight="true" outlineLevel="0" collapsed="false">
      <c r="A152" s="95" t="s">
        <v>85</v>
      </c>
      <c r="B152" s="87" t="s">
        <v>160</v>
      </c>
      <c r="C152" s="87" t="s">
        <v>121</v>
      </c>
      <c r="D152" s="87" t="s">
        <v>193</v>
      </c>
      <c r="E152" s="87" t="s">
        <v>73</v>
      </c>
      <c r="F152" s="87" t="s">
        <v>77</v>
      </c>
      <c r="G152" s="87" t="s">
        <v>204</v>
      </c>
      <c r="H152" s="88" t="s">
        <v>86</v>
      </c>
      <c r="I152" s="23" t="n">
        <f aca="false">I153</f>
        <v>348</v>
      </c>
      <c r="J152" s="23" t="n">
        <f aca="false">J153</f>
        <v>300</v>
      </c>
      <c r="K152" s="23" t="n">
        <f aca="false">K153</f>
        <v>300</v>
      </c>
      <c r="L152" s="123"/>
      <c r="M152" s="123"/>
      <c r="N152" s="123"/>
      <c r="O152" s="123"/>
      <c r="P152" s="123"/>
      <c r="Q152" s="123"/>
      <c r="R152" s="123"/>
      <c r="S152" s="123"/>
    </row>
    <row r="153" s="71" customFormat="true" ht="29.45" hidden="false" customHeight="true" outlineLevel="0" collapsed="false">
      <c r="A153" s="166" t="s">
        <v>111</v>
      </c>
      <c r="B153" s="87" t="s">
        <v>160</v>
      </c>
      <c r="C153" s="87" t="s">
        <v>121</v>
      </c>
      <c r="D153" s="87" t="s">
        <v>193</v>
      </c>
      <c r="E153" s="87" t="s">
        <v>73</v>
      </c>
      <c r="F153" s="87" t="s">
        <v>77</v>
      </c>
      <c r="G153" s="87" t="s">
        <v>204</v>
      </c>
      <c r="H153" s="88" t="s">
        <v>112</v>
      </c>
      <c r="I153" s="23" t="n">
        <f aca="false">'ведом-3'!J170</f>
        <v>348</v>
      </c>
      <c r="J153" s="23" t="n">
        <f aca="false">'ведом-3'!K170</f>
        <v>300</v>
      </c>
      <c r="K153" s="23" t="n">
        <f aca="false">'ведом-3'!L170</f>
        <v>300</v>
      </c>
      <c r="L153" s="123"/>
      <c r="M153" s="123"/>
      <c r="N153" s="123"/>
      <c r="O153" s="123"/>
      <c r="P153" s="123"/>
      <c r="Q153" s="123"/>
      <c r="R153" s="123"/>
      <c r="S153" s="123"/>
    </row>
    <row r="154" s="71" customFormat="true" ht="50.25" hidden="false" customHeight="true" outlineLevel="0" collapsed="false">
      <c r="A154" s="94" t="s">
        <v>205</v>
      </c>
      <c r="B154" s="87" t="s">
        <v>160</v>
      </c>
      <c r="C154" s="87" t="s">
        <v>121</v>
      </c>
      <c r="D154" s="87" t="s">
        <v>193</v>
      </c>
      <c r="E154" s="87" t="s">
        <v>73</v>
      </c>
      <c r="F154" s="87" t="s">
        <v>77</v>
      </c>
      <c r="G154" s="87" t="s">
        <v>206</v>
      </c>
      <c r="H154" s="88"/>
      <c r="I154" s="23" t="n">
        <f aca="false">I157</f>
        <v>808.75</v>
      </c>
      <c r="J154" s="98" t="n">
        <f aca="false">J157</f>
        <v>0</v>
      </c>
      <c r="K154" s="98" t="n">
        <f aca="false">K157</f>
        <v>0</v>
      </c>
      <c r="L154" s="98" t="n">
        <f aca="false">L157</f>
        <v>0</v>
      </c>
    </row>
    <row r="155" s="71" customFormat="true" ht="42.6" hidden="false" customHeight="true" outlineLevel="0" collapsed="false">
      <c r="A155" s="145" t="s">
        <v>128</v>
      </c>
      <c r="B155" s="96" t="s">
        <v>160</v>
      </c>
      <c r="C155" s="87" t="s">
        <v>121</v>
      </c>
      <c r="D155" s="87" t="s">
        <v>193</v>
      </c>
      <c r="E155" s="87" t="s">
        <v>73</v>
      </c>
      <c r="F155" s="87" t="s">
        <v>77</v>
      </c>
      <c r="G155" s="87" t="s">
        <v>206</v>
      </c>
      <c r="H155" s="88" t="s">
        <v>84</v>
      </c>
      <c r="I155" s="23" t="n">
        <f aca="false">I156</f>
        <v>808.75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</row>
    <row r="156" s="71" customFormat="true" ht="46.9" hidden="false" customHeight="true" outlineLevel="0" collapsed="false">
      <c r="A156" s="121" t="s">
        <v>85</v>
      </c>
      <c r="B156" s="96" t="s">
        <v>160</v>
      </c>
      <c r="C156" s="87" t="s">
        <v>121</v>
      </c>
      <c r="D156" s="87" t="s">
        <v>193</v>
      </c>
      <c r="E156" s="87" t="s">
        <v>73</v>
      </c>
      <c r="F156" s="87" t="s">
        <v>77</v>
      </c>
      <c r="G156" s="87" t="s">
        <v>206</v>
      </c>
      <c r="H156" s="88" t="s">
        <v>86</v>
      </c>
      <c r="I156" s="23" t="n">
        <f aca="false">I157</f>
        <v>808.75</v>
      </c>
      <c r="J156" s="98" t="n">
        <f aca="false">J157</f>
        <v>0</v>
      </c>
      <c r="K156" s="98" t="n">
        <f aca="false">K157</f>
        <v>0</v>
      </c>
      <c r="L156" s="98" t="n">
        <f aca="false">L157</f>
        <v>0</v>
      </c>
    </row>
    <row r="157" s="71" customFormat="true" ht="20.1" hidden="false" customHeight="true" outlineLevel="0" collapsed="false">
      <c r="A157" s="121" t="s">
        <v>111</v>
      </c>
      <c r="B157" s="96" t="s">
        <v>160</v>
      </c>
      <c r="C157" s="87" t="s">
        <v>121</v>
      </c>
      <c r="D157" s="87" t="s">
        <v>193</v>
      </c>
      <c r="E157" s="87" t="s">
        <v>73</v>
      </c>
      <c r="F157" s="87" t="s">
        <v>77</v>
      </c>
      <c r="G157" s="87" t="s">
        <v>206</v>
      </c>
      <c r="H157" s="88" t="s">
        <v>112</v>
      </c>
      <c r="I157" s="126" t="n">
        <f aca="false">161.75+647</f>
        <v>808.75</v>
      </c>
      <c r="J157" s="127" t="n">
        <v>0</v>
      </c>
      <c r="K157" s="127" t="n">
        <v>0</v>
      </c>
      <c r="L157" s="127" t="n">
        <v>0</v>
      </c>
      <c r="M157" s="162" t="s">
        <v>233</v>
      </c>
    </row>
    <row r="158" s="71" customFormat="true" ht="61.9" hidden="false" customHeight="true" outlineLevel="0" collapsed="false">
      <c r="A158" s="143" t="s">
        <v>207</v>
      </c>
      <c r="B158" s="87" t="s">
        <v>160</v>
      </c>
      <c r="C158" s="87" t="s">
        <v>121</v>
      </c>
      <c r="D158" s="87" t="s">
        <v>163</v>
      </c>
      <c r="E158" s="87"/>
      <c r="F158" s="87"/>
      <c r="G158" s="87"/>
      <c r="H158" s="88"/>
      <c r="I158" s="126" t="n">
        <f aca="false">I159</f>
        <v>1489.98969</v>
      </c>
      <c r="J158" s="126" t="n">
        <f aca="false">J159</f>
        <v>0</v>
      </c>
      <c r="K158" s="126" t="n">
        <f aca="false">K159</f>
        <v>0</v>
      </c>
      <c r="L158" s="227"/>
      <c r="M158" s="63"/>
      <c r="N158" s="123"/>
      <c r="O158" s="123"/>
      <c r="P158" s="123"/>
      <c r="Q158" s="123"/>
      <c r="R158" s="123"/>
      <c r="S158" s="123"/>
    </row>
    <row r="159" s="71" customFormat="true" ht="37.9" hidden="false" customHeight="true" outlineLevel="0" collapsed="false">
      <c r="A159" s="86" t="s">
        <v>182</v>
      </c>
      <c r="B159" s="87" t="s">
        <v>160</v>
      </c>
      <c r="C159" s="87" t="s">
        <v>121</v>
      </c>
      <c r="D159" s="87" t="s">
        <v>163</v>
      </c>
      <c r="E159" s="87" t="s">
        <v>73</v>
      </c>
      <c r="F159" s="87" t="s">
        <v>183</v>
      </c>
      <c r="G159" s="87"/>
      <c r="H159" s="88"/>
      <c r="I159" s="23" t="n">
        <f aca="false">I164</f>
        <v>1489.98969</v>
      </c>
      <c r="J159" s="208" t="n">
        <f aca="false">J164</f>
        <v>0</v>
      </c>
      <c r="K159" s="58"/>
      <c r="L159" s="180"/>
      <c r="M159" s="123"/>
      <c r="N159" s="123"/>
      <c r="O159" s="123"/>
      <c r="P159" s="123"/>
      <c r="Q159" s="123"/>
      <c r="R159" s="123"/>
      <c r="S159" s="123"/>
    </row>
    <row r="160" s="71" customFormat="true" ht="40.9" hidden="true" customHeight="true" outlineLevel="0" collapsed="false">
      <c r="A160" s="86" t="s">
        <v>184</v>
      </c>
      <c r="B160" s="87" t="s">
        <v>160</v>
      </c>
      <c r="C160" s="87" t="s">
        <v>121</v>
      </c>
      <c r="D160" s="87" t="s">
        <v>163</v>
      </c>
      <c r="E160" s="87" t="s">
        <v>73</v>
      </c>
      <c r="F160" s="87" t="s">
        <v>183</v>
      </c>
      <c r="G160" s="87" t="s">
        <v>234</v>
      </c>
      <c r="H160" s="88"/>
      <c r="I160" s="126" t="n">
        <f aca="false">I161</f>
        <v>0</v>
      </c>
      <c r="J160" s="127" t="n">
        <f aca="false">J161</f>
        <v>0</v>
      </c>
      <c r="K160" s="41"/>
      <c r="L160" s="123"/>
      <c r="M160" s="123"/>
      <c r="N160" s="123"/>
      <c r="O160" s="123"/>
      <c r="P160" s="123"/>
      <c r="Q160" s="123"/>
      <c r="R160" s="123"/>
      <c r="S160" s="123"/>
    </row>
    <row r="161" s="71" customFormat="true" ht="40.9" hidden="true" customHeight="true" outlineLevel="0" collapsed="false">
      <c r="A161" s="145" t="s">
        <v>128</v>
      </c>
      <c r="B161" s="87" t="s">
        <v>160</v>
      </c>
      <c r="C161" s="87" t="s">
        <v>121</v>
      </c>
      <c r="D161" s="87" t="s">
        <v>163</v>
      </c>
      <c r="E161" s="87" t="s">
        <v>73</v>
      </c>
      <c r="F161" s="87" t="s">
        <v>183</v>
      </c>
      <c r="G161" s="87" t="s">
        <v>234</v>
      </c>
      <c r="H161" s="88" t="s">
        <v>84</v>
      </c>
      <c r="I161" s="126" t="n">
        <f aca="false">I162</f>
        <v>0</v>
      </c>
      <c r="J161" s="127" t="n">
        <f aca="false">J162</f>
        <v>0</v>
      </c>
      <c r="K161" s="41"/>
      <c r="L161" s="123"/>
      <c r="M161" s="123"/>
      <c r="N161" s="123"/>
      <c r="O161" s="123"/>
      <c r="P161" s="123"/>
      <c r="Q161" s="123"/>
      <c r="R161" s="123"/>
      <c r="S161" s="123"/>
    </row>
    <row r="162" s="71" customFormat="true" ht="39.6" hidden="true" customHeight="true" outlineLevel="0" collapsed="false">
      <c r="A162" s="121" t="s">
        <v>85</v>
      </c>
      <c r="B162" s="87" t="s">
        <v>160</v>
      </c>
      <c r="C162" s="87" t="s">
        <v>121</v>
      </c>
      <c r="D162" s="87" t="s">
        <v>163</v>
      </c>
      <c r="E162" s="87" t="s">
        <v>73</v>
      </c>
      <c r="F162" s="87" t="s">
        <v>183</v>
      </c>
      <c r="G162" s="87" t="s">
        <v>234</v>
      </c>
      <c r="H162" s="88" t="s">
        <v>86</v>
      </c>
      <c r="I162" s="23" t="n">
        <f aca="false">I163</f>
        <v>0</v>
      </c>
      <c r="J162" s="84"/>
      <c r="K162" s="41"/>
      <c r="L162" s="178"/>
      <c r="M162" s="123"/>
      <c r="N162" s="123"/>
      <c r="O162" s="123"/>
      <c r="P162" s="123"/>
      <c r="Q162" s="123"/>
      <c r="R162" s="123"/>
      <c r="S162" s="123"/>
    </row>
    <row r="163" s="71" customFormat="true" ht="39.6" hidden="true" customHeight="true" outlineLevel="0" collapsed="false">
      <c r="A163" s="121" t="s">
        <v>111</v>
      </c>
      <c r="B163" s="87" t="s">
        <v>160</v>
      </c>
      <c r="C163" s="87" t="s">
        <v>121</v>
      </c>
      <c r="D163" s="87" t="s">
        <v>163</v>
      </c>
      <c r="E163" s="87" t="s">
        <v>73</v>
      </c>
      <c r="F163" s="87" t="s">
        <v>183</v>
      </c>
      <c r="G163" s="87" t="s">
        <v>234</v>
      </c>
      <c r="H163" s="88" t="s">
        <v>112</v>
      </c>
      <c r="I163" s="98"/>
      <c r="J163" s="84"/>
      <c r="K163" s="41"/>
      <c r="L163" s="178"/>
      <c r="M163" s="123"/>
      <c r="N163" s="123"/>
      <c r="O163" s="123"/>
      <c r="P163" s="123"/>
      <c r="Q163" s="123"/>
      <c r="R163" s="123"/>
      <c r="S163" s="123"/>
    </row>
    <row r="164" s="71" customFormat="true" ht="40.9" hidden="false" customHeight="true" outlineLevel="0" collapsed="false">
      <c r="A164" s="86" t="s">
        <v>184</v>
      </c>
      <c r="B164" s="87" t="s">
        <v>160</v>
      </c>
      <c r="C164" s="87" t="s">
        <v>121</v>
      </c>
      <c r="D164" s="87" t="s">
        <v>163</v>
      </c>
      <c r="E164" s="87" t="s">
        <v>94</v>
      </c>
      <c r="F164" s="87" t="s">
        <v>183</v>
      </c>
      <c r="G164" s="87" t="s">
        <v>208</v>
      </c>
      <c r="H164" s="88"/>
      <c r="I164" s="126" t="n">
        <f aca="false">I165</f>
        <v>1489.98969</v>
      </c>
      <c r="J164" s="228" t="n">
        <f aca="false">J165</f>
        <v>0</v>
      </c>
      <c r="K164" s="58"/>
      <c r="L164" s="180"/>
      <c r="M164" s="123"/>
      <c r="N164" s="123"/>
      <c r="O164" s="123"/>
      <c r="P164" s="123"/>
      <c r="Q164" s="123"/>
      <c r="R164" s="123"/>
      <c r="S164" s="123"/>
    </row>
    <row r="165" s="71" customFormat="true" ht="40.9" hidden="false" customHeight="true" outlineLevel="0" collapsed="false">
      <c r="A165" s="145" t="s">
        <v>128</v>
      </c>
      <c r="B165" s="87" t="s">
        <v>160</v>
      </c>
      <c r="C165" s="87" t="s">
        <v>121</v>
      </c>
      <c r="D165" s="87" t="s">
        <v>163</v>
      </c>
      <c r="E165" s="87" t="s">
        <v>94</v>
      </c>
      <c r="F165" s="87" t="s">
        <v>183</v>
      </c>
      <c r="G165" s="87" t="s">
        <v>208</v>
      </c>
      <c r="H165" s="88" t="s">
        <v>84</v>
      </c>
      <c r="I165" s="126" t="n">
        <f aca="false">I166</f>
        <v>1489.98969</v>
      </c>
      <c r="J165" s="228" t="n">
        <f aca="false">J166</f>
        <v>0</v>
      </c>
      <c r="K165" s="58"/>
      <c r="L165" s="180"/>
      <c r="M165" s="123"/>
      <c r="N165" s="123"/>
      <c r="O165" s="123"/>
      <c r="P165" s="123"/>
      <c r="Q165" s="123"/>
      <c r="R165" s="123"/>
      <c r="S165" s="123"/>
    </row>
    <row r="166" s="71" customFormat="true" ht="39.6" hidden="false" customHeight="true" outlineLevel="0" collapsed="false">
      <c r="A166" s="121" t="s">
        <v>85</v>
      </c>
      <c r="B166" s="87" t="s">
        <v>160</v>
      </c>
      <c r="C166" s="87" t="s">
        <v>121</v>
      </c>
      <c r="D166" s="87" t="s">
        <v>163</v>
      </c>
      <c r="E166" s="87" t="s">
        <v>94</v>
      </c>
      <c r="F166" s="87" t="s">
        <v>183</v>
      </c>
      <c r="G166" s="87" t="s">
        <v>208</v>
      </c>
      <c r="H166" s="88" t="s">
        <v>86</v>
      </c>
      <c r="I166" s="23" t="n">
        <f aca="false">'ведом-3'!J180</f>
        <v>1489.98969</v>
      </c>
      <c r="J166" s="23" t="n">
        <f aca="false">'ведом-3'!K180</f>
        <v>0</v>
      </c>
      <c r="K166" s="23" t="n">
        <f aca="false">'ведом-3'!L180</f>
        <v>0</v>
      </c>
      <c r="L166" s="180"/>
      <c r="M166" s="178"/>
      <c r="N166" s="123"/>
      <c r="O166" s="123"/>
      <c r="P166" s="123"/>
      <c r="Q166" s="123"/>
      <c r="R166" s="123"/>
      <c r="S166" s="123"/>
    </row>
    <row r="167" s="136" customFormat="true" ht="32.45" hidden="false" customHeight="true" outlineLevel="0" collapsed="false">
      <c r="A167" s="229" t="s">
        <v>209</v>
      </c>
      <c r="B167" s="130" t="s">
        <v>160</v>
      </c>
      <c r="C167" s="130" t="s">
        <v>160</v>
      </c>
      <c r="D167" s="130"/>
      <c r="E167" s="130"/>
      <c r="F167" s="130"/>
      <c r="G167" s="130"/>
      <c r="H167" s="131"/>
      <c r="I167" s="89" t="n">
        <f aca="false">I172+I168</f>
        <v>20377.7</v>
      </c>
      <c r="J167" s="89" t="n">
        <f aca="false">J172+J168</f>
        <v>12370</v>
      </c>
      <c r="K167" s="89" t="n">
        <f aca="false">K172+K168</f>
        <v>12370</v>
      </c>
      <c r="L167" s="164"/>
      <c r="M167" s="164"/>
      <c r="N167" s="164"/>
      <c r="O167" s="164"/>
      <c r="P167" s="164"/>
      <c r="Q167" s="164"/>
      <c r="R167" s="164"/>
      <c r="S167" s="164"/>
      <c r="T167" s="164"/>
      <c r="U167" s="180"/>
      <c r="V167" s="180"/>
      <c r="W167" s="180"/>
      <c r="X167" s="180"/>
      <c r="Y167" s="180"/>
      <c r="Z167" s="180"/>
      <c r="AA167" s="180"/>
    </row>
    <row r="168" s="71" customFormat="true" ht="52.15" hidden="false" customHeight="true" outlineLevel="0" collapsed="false">
      <c r="A168" s="154" t="s">
        <v>192</v>
      </c>
      <c r="B168" s="87" t="s">
        <v>160</v>
      </c>
      <c r="C168" s="87" t="s">
        <v>160</v>
      </c>
      <c r="D168" s="87" t="s">
        <v>193</v>
      </c>
      <c r="E168" s="87" t="s">
        <v>73</v>
      </c>
      <c r="F168" s="87"/>
      <c r="G168" s="87"/>
      <c r="H168" s="88"/>
      <c r="I168" s="23" t="n">
        <f aca="false">I170</f>
        <v>11029.098</v>
      </c>
      <c r="J168" s="23" t="n">
        <f aca="false">J170</f>
        <v>12370</v>
      </c>
      <c r="K168" s="23" t="n">
        <f aca="false">K170</f>
        <v>12370</v>
      </c>
      <c r="L168" s="139"/>
      <c r="M168" s="164"/>
      <c r="N168" s="164"/>
      <c r="O168" s="139"/>
      <c r="P168" s="164"/>
      <c r="Q168" s="164"/>
      <c r="R168" s="139"/>
      <c r="S168" s="164"/>
      <c r="T168" s="164"/>
      <c r="U168" s="123"/>
      <c r="V168" s="123"/>
      <c r="W168" s="123"/>
      <c r="X168" s="123"/>
      <c r="Y168" s="123"/>
      <c r="Z168" s="123"/>
      <c r="AA168" s="123"/>
    </row>
    <row r="169" s="71" customFormat="true" ht="52.15" hidden="false" customHeight="true" outlineLevel="0" collapsed="false">
      <c r="A169" s="93" t="s">
        <v>210</v>
      </c>
      <c r="B169" s="87" t="s">
        <v>160</v>
      </c>
      <c r="C169" s="87" t="s">
        <v>160</v>
      </c>
      <c r="D169" s="87" t="s">
        <v>193</v>
      </c>
      <c r="E169" s="87" t="s">
        <v>73</v>
      </c>
      <c r="F169" s="87" t="s">
        <v>77</v>
      </c>
      <c r="G169" s="87" t="s">
        <v>211</v>
      </c>
      <c r="H169" s="88"/>
      <c r="I169" s="23" t="n">
        <f aca="false">I170</f>
        <v>11029.098</v>
      </c>
      <c r="J169" s="23" t="n">
        <f aca="false">J170</f>
        <v>12370</v>
      </c>
      <c r="K169" s="23" t="n">
        <f aca="false">K170</f>
        <v>12370</v>
      </c>
      <c r="L169" s="139"/>
      <c r="M169" s="164"/>
      <c r="N169" s="164"/>
      <c r="O169" s="139"/>
      <c r="P169" s="164"/>
      <c r="Q169" s="164"/>
      <c r="R169" s="139"/>
      <c r="S169" s="164"/>
      <c r="T169" s="164"/>
      <c r="U169" s="123"/>
      <c r="V169" s="123"/>
      <c r="W169" s="123"/>
      <c r="X169" s="123"/>
      <c r="Y169" s="123"/>
      <c r="Z169" s="123"/>
      <c r="AA169" s="123"/>
    </row>
    <row r="170" s="71" customFormat="true" ht="61.15" hidden="false" customHeight="true" outlineLevel="0" collapsed="false">
      <c r="A170" s="95" t="s">
        <v>79</v>
      </c>
      <c r="B170" s="87" t="s">
        <v>160</v>
      </c>
      <c r="C170" s="87" t="s">
        <v>160</v>
      </c>
      <c r="D170" s="87" t="s">
        <v>193</v>
      </c>
      <c r="E170" s="87" t="s">
        <v>73</v>
      </c>
      <c r="F170" s="87" t="s">
        <v>77</v>
      </c>
      <c r="G170" s="87" t="s">
        <v>211</v>
      </c>
      <c r="H170" s="88" t="s">
        <v>213</v>
      </c>
      <c r="I170" s="23" t="n">
        <f aca="false">I171</f>
        <v>11029.098</v>
      </c>
      <c r="J170" s="23" t="n">
        <f aca="false">J171</f>
        <v>12370</v>
      </c>
      <c r="K170" s="23" t="n">
        <f aca="false">K171</f>
        <v>12370</v>
      </c>
      <c r="L170" s="139"/>
      <c r="M170" s="164"/>
      <c r="N170" s="164"/>
      <c r="O170" s="139"/>
      <c r="P170" s="164"/>
      <c r="Q170" s="164"/>
      <c r="R170" s="139"/>
      <c r="S170" s="164"/>
      <c r="T170" s="164"/>
      <c r="U170" s="123"/>
      <c r="V170" s="123"/>
      <c r="W170" s="123"/>
      <c r="X170" s="123"/>
      <c r="Y170" s="123"/>
      <c r="Z170" s="123"/>
      <c r="AA170" s="123"/>
    </row>
    <row r="171" s="71" customFormat="true" ht="35.45" hidden="false" customHeight="true" outlineLevel="0" collapsed="false">
      <c r="A171" s="95" t="s">
        <v>235</v>
      </c>
      <c r="B171" s="87" t="s">
        <v>160</v>
      </c>
      <c r="C171" s="87" t="s">
        <v>160</v>
      </c>
      <c r="D171" s="87" t="s">
        <v>193</v>
      </c>
      <c r="E171" s="87" t="s">
        <v>94</v>
      </c>
      <c r="F171" s="87" t="s">
        <v>77</v>
      </c>
      <c r="G171" s="87" t="s">
        <v>211</v>
      </c>
      <c r="H171" s="88" t="s">
        <v>236</v>
      </c>
      <c r="I171" s="23" t="n">
        <f aca="false">'ведом-3'!J185</f>
        <v>11029.098</v>
      </c>
      <c r="J171" s="23" t="n">
        <f aca="false">'ведом-3'!K185</f>
        <v>12370</v>
      </c>
      <c r="K171" s="23" t="n">
        <f aca="false">'ведом-3'!L185</f>
        <v>12370</v>
      </c>
      <c r="L171" s="139"/>
      <c r="M171" s="164"/>
      <c r="N171" s="164"/>
      <c r="O171" s="139"/>
      <c r="P171" s="164"/>
      <c r="Q171" s="164"/>
      <c r="R171" s="139"/>
      <c r="S171" s="164"/>
      <c r="T171" s="164"/>
      <c r="U171" s="123"/>
      <c r="V171" s="123"/>
      <c r="W171" s="123"/>
      <c r="X171" s="123"/>
      <c r="Y171" s="123"/>
      <c r="Z171" s="123"/>
      <c r="AA171" s="123"/>
    </row>
    <row r="172" s="71" customFormat="true" ht="52.15" hidden="false" customHeight="true" outlineLevel="0" collapsed="false">
      <c r="A172" s="154" t="s">
        <v>93</v>
      </c>
      <c r="B172" s="87" t="s">
        <v>160</v>
      </c>
      <c r="C172" s="87" t="s">
        <v>160</v>
      </c>
      <c r="D172" s="87" t="s">
        <v>92</v>
      </c>
      <c r="E172" s="87" t="s">
        <v>94</v>
      </c>
      <c r="F172" s="87"/>
      <c r="G172" s="87"/>
      <c r="H172" s="88"/>
      <c r="I172" s="23" t="n">
        <f aca="false">I174</f>
        <v>9348.602</v>
      </c>
      <c r="J172" s="23" t="n">
        <f aca="false">J174</f>
        <v>0</v>
      </c>
      <c r="K172" s="23" t="n">
        <f aca="false">K174</f>
        <v>0</v>
      </c>
      <c r="L172" s="139"/>
      <c r="M172" s="164"/>
      <c r="N172" s="164"/>
      <c r="O172" s="139"/>
      <c r="P172" s="164"/>
      <c r="Q172" s="164"/>
      <c r="R172" s="139"/>
      <c r="S172" s="164"/>
      <c r="T172" s="164"/>
      <c r="U172" s="123"/>
      <c r="V172" s="123"/>
      <c r="W172" s="123"/>
      <c r="X172" s="123"/>
      <c r="Y172" s="123"/>
      <c r="Z172" s="123"/>
      <c r="AA172" s="123"/>
    </row>
    <row r="173" s="71" customFormat="true" ht="52.15" hidden="false" customHeight="true" outlineLevel="0" collapsed="false">
      <c r="A173" s="93" t="s">
        <v>210</v>
      </c>
      <c r="B173" s="87" t="s">
        <v>160</v>
      </c>
      <c r="C173" s="87" t="s">
        <v>160</v>
      </c>
      <c r="D173" s="87" t="s">
        <v>92</v>
      </c>
      <c r="E173" s="87" t="s">
        <v>94</v>
      </c>
      <c r="F173" s="87" t="s">
        <v>77</v>
      </c>
      <c r="G173" s="87" t="s">
        <v>211</v>
      </c>
      <c r="H173" s="88"/>
      <c r="I173" s="23" t="n">
        <f aca="false">I174</f>
        <v>9348.602</v>
      </c>
      <c r="J173" s="23" t="n">
        <f aca="false">J174</f>
        <v>0</v>
      </c>
      <c r="K173" s="23" t="n">
        <f aca="false">K174</f>
        <v>0</v>
      </c>
      <c r="L173" s="139"/>
      <c r="M173" s="164"/>
      <c r="N173" s="164"/>
      <c r="O173" s="139"/>
      <c r="P173" s="164"/>
      <c r="Q173" s="164"/>
      <c r="R173" s="139"/>
      <c r="S173" s="164"/>
      <c r="T173" s="164"/>
      <c r="U173" s="123"/>
      <c r="V173" s="123"/>
      <c r="W173" s="123"/>
      <c r="X173" s="123"/>
      <c r="Y173" s="123"/>
      <c r="Z173" s="123"/>
      <c r="AA173" s="123"/>
    </row>
    <row r="174" s="71" customFormat="true" ht="61.15" hidden="false" customHeight="true" outlineLevel="0" collapsed="false">
      <c r="A174" s="95" t="s">
        <v>79</v>
      </c>
      <c r="B174" s="87" t="s">
        <v>160</v>
      </c>
      <c r="C174" s="87" t="s">
        <v>160</v>
      </c>
      <c r="D174" s="87" t="s">
        <v>92</v>
      </c>
      <c r="E174" s="87" t="s">
        <v>94</v>
      </c>
      <c r="F174" s="87" t="s">
        <v>77</v>
      </c>
      <c r="G174" s="87" t="s">
        <v>211</v>
      </c>
      <c r="H174" s="88" t="s">
        <v>213</v>
      </c>
      <c r="I174" s="23" t="n">
        <f aca="false">I175</f>
        <v>9348.602</v>
      </c>
      <c r="J174" s="23" t="n">
        <f aca="false">J175</f>
        <v>0</v>
      </c>
      <c r="K174" s="23" t="n">
        <f aca="false">K175</f>
        <v>0</v>
      </c>
      <c r="L174" s="139"/>
      <c r="M174" s="164"/>
      <c r="N174" s="164"/>
      <c r="O174" s="139"/>
      <c r="P174" s="164"/>
      <c r="Q174" s="164"/>
      <c r="R174" s="139"/>
      <c r="S174" s="164"/>
      <c r="T174" s="164"/>
      <c r="U174" s="123"/>
      <c r="V174" s="123"/>
      <c r="W174" s="123"/>
      <c r="X174" s="123"/>
      <c r="Y174" s="123"/>
      <c r="Z174" s="123"/>
      <c r="AA174" s="123"/>
    </row>
    <row r="175" s="71" customFormat="true" ht="35.45" hidden="false" customHeight="true" outlineLevel="0" collapsed="false">
      <c r="A175" s="95" t="s">
        <v>235</v>
      </c>
      <c r="B175" s="87" t="s">
        <v>160</v>
      </c>
      <c r="C175" s="87" t="s">
        <v>160</v>
      </c>
      <c r="D175" s="87" t="s">
        <v>92</v>
      </c>
      <c r="E175" s="87" t="s">
        <v>94</v>
      </c>
      <c r="F175" s="87" t="s">
        <v>77</v>
      </c>
      <c r="G175" s="87" t="s">
        <v>211</v>
      </c>
      <c r="H175" s="88" t="s">
        <v>236</v>
      </c>
      <c r="I175" s="23" t="n">
        <f aca="false">'ведом-3'!J190</f>
        <v>9348.602</v>
      </c>
      <c r="J175" s="23" t="n">
        <f aca="false">'ведом-3'!K190</f>
        <v>0</v>
      </c>
      <c r="K175" s="23" t="n">
        <f aca="false">'ведом-3'!L190</f>
        <v>0</v>
      </c>
      <c r="L175" s="139"/>
      <c r="M175" s="164"/>
      <c r="N175" s="164"/>
      <c r="O175" s="139"/>
      <c r="P175" s="164"/>
      <c r="Q175" s="164"/>
      <c r="R175" s="139"/>
      <c r="S175" s="164"/>
      <c r="T175" s="164"/>
      <c r="U175" s="123"/>
      <c r="V175" s="123"/>
      <c r="W175" s="123"/>
      <c r="X175" s="123"/>
      <c r="Y175" s="123"/>
      <c r="Z175" s="123"/>
      <c r="AA175" s="123"/>
    </row>
    <row r="176" s="71" customFormat="true" ht="28.9" hidden="false" customHeight="true" outlineLevel="0" collapsed="false">
      <c r="A176" s="86" t="s">
        <v>216</v>
      </c>
      <c r="B176" s="87" t="s">
        <v>109</v>
      </c>
      <c r="C176" s="87"/>
      <c r="D176" s="87"/>
      <c r="E176" s="87"/>
      <c r="F176" s="87"/>
      <c r="G176" s="87"/>
      <c r="H176" s="88"/>
      <c r="I176" s="23" t="n">
        <f aca="false">I177</f>
        <v>0.8</v>
      </c>
      <c r="J176" s="23" t="n">
        <f aca="false">J177</f>
        <v>0.8</v>
      </c>
      <c r="K176" s="23" t="n">
        <f aca="false">K177</f>
        <v>0.8</v>
      </c>
      <c r="L176" s="123"/>
      <c r="M176" s="123"/>
      <c r="N176" s="123"/>
      <c r="O176" s="123"/>
      <c r="P176" s="123"/>
      <c r="Q176" s="123"/>
      <c r="R176" s="123"/>
      <c r="S176" s="123"/>
    </row>
    <row r="177" s="71" customFormat="true" ht="28.9" hidden="false" customHeight="true" outlineLevel="0" collapsed="false">
      <c r="A177" s="86" t="s">
        <v>217</v>
      </c>
      <c r="B177" s="87" t="s">
        <v>109</v>
      </c>
      <c r="C177" s="87" t="s">
        <v>68</v>
      </c>
      <c r="D177" s="87"/>
      <c r="E177" s="87"/>
      <c r="F177" s="87"/>
      <c r="G177" s="87"/>
      <c r="H177" s="88"/>
      <c r="I177" s="23" t="n">
        <f aca="false">I178</f>
        <v>0.8</v>
      </c>
      <c r="J177" s="23" t="n">
        <f aca="false">J178</f>
        <v>0.8</v>
      </c>
      <c r="K177" s="23" t="n">
        <f aca="false">K178</f>
        <v>0.8</v>
      </c>
      <c r="L177" s="123"/>
      <c r="M177" s="123"/>
      <c r="N177" s="123"/>
      <c r="O177" s="123"/>
      <c r="P177" s="123"/>
      <c r="Q177" s="123"/>
      <c r="R177" s="123"/>
      <c r="S177" s="123"/>
    </row>
    <row r="178" s="71" customFormat="true" ht="28.9" hidden="false" customHeight="true" outlineLevel="0" collapsed="false">
      <c r="A178" s="86" t="s">
        <v>237</v>
      </c>
      <c r="B178" s="87" t="s">
        <v>109</v>
      </c>
      <c r="C178" s="87" t="s">
        <v>68</v>
      </c>
      <c r="D178" s="87" t="s">
        <v>92</v>
      </c>
      <c r="E178" s="87" t="s">
        <v>94</v>
      </c>
      <c r="F178" s="87"/>
      <c r="G178" s="87"/>
      <c r="H178" s="88"/>
      <c r="I178" s="23" t="n">
        <f aca="false">I179</f>
        <v>0.8</v>
      </c>
      <c r="J178" s="23" t="n">
        <f aca="false">J179</f>
        <v>0.8</v>
      </c>
      <c r="K178" s="23" t="n">
        <f aca="false">K179</f>
        <v>0.8</v>
      </c>
      <c r="L178" s="123"/>
      <c r="M178" s="123"/>
      <c r="N178" s="123"/>
      <c r="O178" s="123"/>
      <c r="P178" s="123"/>
      <c r="Q178" s="123"/>
      <c r="R178" s="123"/>
      <c r="S178" s="123"/>
    </row>
    <row r="179" s="71" customFormat="true" ht="27" hidden="false" customHeight="true" outlineLevel="0" collapsed="false">
      <c r="A179" s="86" t="s">
        <v>237</v>
      </c>
      <c r="B179" s="87" t="s">
        <v>109</v>
      </c>
      <c r="C179" s="87" t="s">
        <v>68</v>
      </c>
      <c r="D179" s="87" t="s">
        <v>92</v>
      </c>
      <c r="E179" s="87" t="s">
        <v>94</v>
      </c>
      <c r="F179" s="87" t="s">
        <v>77</v>
      </c>
      <c r="G179" s="87"/>
      <c r="H179" s="88"/>
      <c r="I179" s="23" t="n">
        <f aca="false">I180</f>
        <v>0.8</v>
      </c>
      <c r="J179" s="23" t="n">
        <f aca="false">J180</f>
        <v>0.8</v>
      </c>
      <c r="K179" s="23" t="n">
        <f aca="false">K180</f>
        <v>0.8</v>
      </c>
      <c r="L179" s="123"/>
      <c r="M179" s="123"/>
      <c r="N179" s="123"/>
      <c r="O179" s="123"/>
      <c r="P179" s="123"/>
      <c r="Q179" s="123"/>
      <c r="R179" s="123"/>
      <c r="S179" s="123"/>
    </row>
    <row r="180" s="71" customFormat="true" ht="28.9" hidden="false" customHeight="true" outlineLevel="0" collapsed="false">
      <c r="A180" s="86" t="s">
        <v>218</v>
      </c>
      <c r="B180" s="87" t="s">
        <v>109</v>
      </c>
      <c r="C180" s="87" t="s">
        <v>68</v>
      </c>
      <c r="D180" s="87" t="s">
        <v>92</v>
      </c>
      <c r="E180" s="87" t="s">
        <v>94</v>
      </c>
      <c r="F180" s="87" t="s">
        <v>77</v>
      </c>
      <c r="G180" s="87" t="s">
        <v>219</v>
      </c>
      <c r="H180" s="88"/>
      <c r="I180" s="23" t="n">
        <f aca="false">I181</f>
        <v>0.8</v>
      </c>
      <c r="J180" s="23" t="n">
        <f aca="false">J181</f>
        <v>0.8</v>
      </c>
      <c r="K180" s="23" t="n">
        <f aca="false">K181</f>
        <v>0.8</v>
      </c>
      <c r="L180" s="123"/>
      <c r="M180" s="123"/>
      <c r="N180" s="123"/>
      <c r="O180" s="123"/>
      <c r="P180" s="123"/>
      <c r="Q180" s="123"/>
      <c r="R180" s="123"/>
      <c r="S180" s="123"/>
    </row>
    <row r="181" s="71" customFormat="true" ht="30" hidden="false" customHeight="true" outlineLevel="0" collapsed="false">
      <c r="A181" s="86" t="s">
        <v>220</v>
      </c>
      <c r="B181" s="87" t="s">
        <v>109</v>
      </c>
      <c r="C181" s="87" t="s">
        <v>68</v>
      </c>
      <c r="D181" s="87" t="s">
        <v>92</v>
      </c>
      <c r="E181" s="87" t="s">
        <v>94</v>
      </c>
      <c r="F181" s="87" t="s">
        <v>77</v>
      </c>
      <c r="G181" s="87" t="s">
        <v>221</v>
      </c>
      <c r="H181" s="88"/>
      <c r="I181" s="23" t="n">
        <f aca="false">I182</f>
        <v>0.8</v>
      </c>
      <c r="J181" s="23" t="n">
        <f aca="false">J182</f>
        <v>0.8</v>
      </c>
      <c r="K181" s="23" t="n">
        <f aca="false">K182</f>
        <v>0.8</v>
      </c>
      <c r="L181" s="123"/>
      <c r="M181" s="123"/>
      <c r="N181" s="123"/>
      <c r="O181" s="123"/>
      <c r="P181" s="123"/>
      <c r="Q181" s="123"/>
      <c r="R181" s="123"/>
      <c r="S181" s="123"/>
    </row>
    <row r="182" s="71" customFormat="true" ht="28.9" hidden="false" customHeight="true" outlineLevel="0" collapsed="false">
      <c r="A182" s="86" t="s">
        <v>222</v>
      </c>
      <c r="B182" s="87" t="s">
        <v>109</v>
      </c>
      <c r="C182" s="87" t="s">
        <v>68</v>
      </c>
      <c r="D182" s="87" t="s">
        <v>92</v>
      </c>
      <c r="E182" s="87" t="s">
        <v>94</v>
      </c>
      <c r="F182" s="87" t="s">
        <v>77</v>
      </c>
      <c r="G182" s="87" t="s">
        <v>221</v>
      </c>
      <c r="H182" s="150" t="s">
        <v>223</v>
      </c>
      <c r="I182" s="23" t="n">
        <f aca="false">'ведом-3'!J199</f>
        <v>0.8</v>
      </c>
      <c r="J182" s="23" t="n">
        <f aca="false">'ведом-3'!K199</f>
        <v>0.8</v>
      </c>
      <c r="K182" s="23" t="n">
        <f aca="false">'ведом-3'!L199</f>
        <v>0.8</v>
      </c>
      <c r="L182" s="123"/>
      <c r="M182" s="123"/>
      <c r="N182" s="123"/>
      <c r="O182" s="123"/>
      <c r="P182" s="123"/>
      <c r="Q182" s="123"/>
      <c r="R182" s="123"/>
      <c r="S182" s="123"/>
    </row>
    <row r="183" customFormat="false" ht="22.9" hidden="false" customHeight="true" outlineLevel="0" collapsed="false">
      <c r="A183" s="187" t="s">
        <v>225</v>
      </c>
      <c r="B183" s="185" t="n">
        <v>99</v>
      </c>
      <c r="C183" s="185" t="n">
        <v>99</v>
      </c>
      <c r="D183" s="185" t="n">
        <v>89</v>
      </c>
      <c r="E183" s="185" t="n">
        <v>1</v>
      </c>
      <c r="F183" s="97" t="s">
        <v>68</v>
      </c>
      <c r="G183" s="185" t="n">
        <v>41990</v>
      </c>
      <c r="H183" s="85"/>
      <c r="I183" s="84"/>
      <c r="J183" s="157" t="n">
        <f aca="false">'ведом-3'!K203</f>
        <v>778</v>
      </c>
      <c r="K183" s="157" t="n">
        <f aca="false">'ведом-3'!L203</f>
        <v>1650</v>
      </c>
      <c r="L183" s="230"/>
    </row>
    <row r="184" customFormat="false" ht="18.75" hidden="false" customHeight="false" outlineLevel="0" collapsed="false">
      <c r="A184" s="99" t="s">
        <v>87</v>
      </c>
      <c r="B184" s="185" t="n">
        <v>99</v>
      </c>
      <c r="C184" s="185" t="n">
        <v>99</v>
      </c>
      <c r="D184" s="185" t="n">
        <v>89</v>
      </c>
      <c r="E184" s="185" t="n">
        <v>1</v>
      </c>
      <c r="F184" s="97" t="s">
        <v>68</v>
      </c>
      <c r="G184" s="185" t="n">
        <v>41990</v>
      </c>
      <c r="H184" s="231" t="n">
        <v>800</v>
      </c>
      <c r="I184" s="232"/>
      <c r="J184" s="157" t="n">
        <f aca="false">'ведом-3'!K204</f>
        <v>778</v>
      </c>
      <c r="K184" s="157" t="n">
        <f aca="false">'ведом-3'!L204</f>
        <v>1650</v>
      </c>
    </row>
    <row r="185" customFormat="false" ht="18.75" hidden="false" customHeight="false" outlineLevel="0" collapsed="false">
      <c r="A185" s="95" t="s">
        <v>106</v>
      </c>
      <c r="B185" s="185" t="n">
        <v>99</v>
      </c>
      <c r="C185" s="185" t="n">
        <v>99</v>
      </c>
      <c r="D185" s="185" t="n">
        <v>89</v>
      </c>
      <c r="E185" s="185" t="n">
        <v>1</v>
      </c>
      <c r="F185" s="97" t="s">
        <v>68</v>
      </c>
      <c r="G185" s="185" t="n">
        <v>41990</v>
      </c>
      <c r="H185" s="231" t="n">
        <v>870</v>
      </c>
      <c r="I185" s="232"/>
      <c r="J185" s="157" t="n">
        <f aca="false">'ведом-3'!K205</f>
        <v>778</v>
      </c>
      <c r="K185" s="157" t="n">
        <f aca="false">'ведом-3'!L205</f>
        <v>1650</v>
      </c>
    </row>
  </sheetData>
  <autoFilter ref="A9:GO185"/>
  <mergeCells count="12">
    <mergeCell ref="G1:K1"/>
    <mergeCell ref="B2:K2"/>
    <mergeCell ref="B3:K3"/>
    <mergeCell ref="A5:K5"/>
    <mergeCell ref="A7:A8"/>
    <mergeCell ref="B7:B8"/>
    <mergeCell ref="C7:C8"/>
    <mergeCell ref="D7:G8"/>
    <mergeCell ref="H7:H8"/>
    <mergeCell ref="I7:I8"/>
    <mergeCell ref="J7:J8"/>
    <mergeCell ref="K7:K8"/>
  </mergeCells>
  <conditionalFormatting sqref="A128 A38 A23 A122 C35:C41 A109:A120 B39:C57">
    <cfRule type="expression" priority="2" aboveAverage="0" equalAverage="0" bottom="0" percent="0" rank="0" text="" dxfId="378">
      <formula>$F128=""</formula>
    </cfRule>
    <cfRule type="expression" priority="3" aboveAverage="0" equalAverage="0" bottom="0" percent="0" rank="0" text="" dxfId="379">
      <formula>AND($G128="",$F128&lt;&gt;"")</formula>
    </cfRule>
  </conditionalFormatting>
  <conditionalFormatting sqref="A176:A177">
    <cfRule type="expression" priority="4" aboveAverage="0" equalAverage="0" bottom="0" percent="0" rank="0" text="" dxfId="380">
      <formula>$F176=""</formula>
    </cfRule>
    <cfRule type="expression" priority="5" aboveAverage="0" equalAverage="0" bottom="0" percent="0" rank="0" text="" dxfId="381">
      <formula>AND($G176="",$F176&lt;&gt;"")</formula>
    </cfRule>
  </conditionalFormatting>
  <conditionalFormatting sqref="A18:A19">
    <cfRule type="expression" priority="6" aboveAverage="0" equalAverage="0" bottom="0" percent="0" rank="0" text="" dxfId="382">
      <formula>$C18=""</formula>
    </cfRule>
    <cfRule type="expression" priority="7" aboveAverage="0" equalAverage="0" bottom="0" percent="0" rank="0" text="" dxfId="383">
      <formula>$G18&lt;&gt;""</formula>
    </cfRule>
  </conditionalFormatting>
  <conditionalFormatting sqref="J109:K109 C46:K48 H109:I131 B109:G129 J124:K132 D27:F32 J120:K120 B111:H120 C104:I108 B47:J48 E23:E32 F23:G34 C35:G57 B52:K57 H36:K57 I132">
    <cfRule type="expression" priority="8" aboveAverage="0" equalAverage="0" bottom="0" percent="0" rank="0" text="" dxfId="384">
      <formula>$C109=""</formula>
    </cfRule>
    <cfRule type="expression" priority="9" aboveAverage="0" equalAverage="0" bottom="0" percent="0" rank="0" text="" dxfId="385">
      <formula>$D109&lt;&gt;""</formula>
    </cfRule>
  </conditionalFormatting>
  <conditionalFormatting sqref="A35">
    <cfRule type="expression" priority="10" aboveAverage="0" equalAverage="0" bottom="0" percent="0" rank="0" text="" dxfId="386">
      <formula>$F35=""</formula>
    </cfRule>
    <cfRule type="expression" priority="11" aboveAverage="0" equalAverage="0" bottom="0" percent="0" rank="0" text="" dxfId="387">
      <formula>$H35&lt;&gt;""</formula>
    </cfRule>
    <cfRule type="expression" priority="12" aboveAverage="0" equalAverage="0" bottom="0" percent="0" rank="0" text="" dxfId="388">
      <formula>AND($G35="",$F35&lt;&gt;"")</formula>
    </cfRule>
  </conditionalFormatting>
  <conditionalFormatting sqref="A146:A148">
    <cfRule type="expression" priority="13" aboveAverage="0" equalAverage="0" bottom="0" percent="0" rank="0" text="" dxfId="389">
      <formula>$F146=""</formula>
    </cfRule>
    <cfRule type="expression" priority="14" aboveAverage="0" equalAverage="0" bottom="0" percent="0" rank="0" text="" dxfId="390">
      <formula>AND($G146="",$F146&lt;&gt;"")</formula>
    </cfRule>
  </conditionalFormatting>
  <conditionalFormatting sqref="B35:B41">
    <cfRule type="expression" priority="15" aboveAverage="0" equalAverage="0" bottom="0" percent="0" rank="0" text="" dxfId="391">
      <formula>$F35=""</formula>
    </cfRule>
    <cfRule type="expression" priority="16" aboveAverage="0" equalAverage="0" bottom="0" percent="0" rank="0" text="" dxfId="392">
      <formula>AND($G35="",$F35&lt;&gt;"")</formula>
    </cfRule>
  </conditionalFormatting>
  <conditionalFormatting sqref="A42:A44 A33 A123:A125 A127 A129:A131">
    <cfRule type="expression" priority="17" aboveAverage="0" equalAverage="0" bottom="0" percent="0" rank="0" text="" dxfId="393">
      <formula>$F42=""</formula>
    </cfRule>
    <cfRule type="expression" priority="18" aboveAverage="0" equalAverage="0" bottom="0" percent="0" rank="0" text="" dxfId="394">
      <formula>AND($G42="",$F42&lt;&gt;"")</formula>
    </cfRule>
  </conditionalFormatting>
  <conditionalFormatting sqref="A180:A182">
    <cfRule type="expression" priority="19" aboveAverage="0" equalAverage="0" bottom="0" percent="0" rank="0" text="" dxfId="395">
      <formula>$F180=""</formula>
    </cfRule>
    <cfRule type="expression" priority="20" aboveAverage="0" equalAverage="0" bottom="0" percent="0" rank="0" text="" dxfId="396">
      <formula>AND($G180="",$F180&lt;&gt;"")</formula>
    </cfRule>
  </conditionalFormatting>
  <conditionalFormatting sqref="A176">
    <cfRule type="expression" priority="21" aboveAverage="0" equalAverage="0" bottom="0" percent="0" rank="0" text="" dxfId="397">
      <formula>$F176=""</formula>
    </cfRule>
    <cfRule type="expression" priority="22" aboveAverage="0" equalAverage="0" bottom="0" percent="0" rank="0" text="" dxfId="398">
      <formula>AND($G176="",$F176&lt;&gt;"")</formula>
    </cfRule>
  </conditionalFormatting>
  <conditionalFormatting sqref="A18:A19">
    <cfRule type="expression" priority="23" aboveAverage="0" equalAverage="0" bottom="0" percent="0" rank="0" text="" dxfId="399">
      <formula>$C18=""</formula>
    </cfRule>
    <cfRule type="expression" priority="24" aboveAverage="0" equalAverage="0" bottom="0" percent="0" rank="0" text="" dxfId="400">
      <formula>$G18&lt;&gt;""</formula>
    </cfRule>
  </conditionalFormatting>
  <conditionalFormatting sqref="E33:E35 J109:K109 F33:G38">
    <cfRule type="expression" priority="25" aboveAverage="0" equalAverage="0" bottom="0" percent="0" rank="0" text="" dxfId="401">
      <formula>$C33=""</formula>
    </cfRule>
    <cfRule type="expression" priority="26" aboveAverage="0" equalAverage="0" bottom="0" percent="0" rank="0" text="" dxfId="402">
      <formula>$D33&lt;&gt;""</formula>
    </cfRule>
  </conditionalFormatting>
  <conditionalFormatting sqref="A39">
    <cfRule type="expression" priority="27" aboveAverage="0" equalAverage="0" bottom="0" percent="0" rank="0" text="" dxfId="403">
      <formula>$F39=""</formula>
    </cfRule>
    <cfRule type="expression" priority="28" aboveAverage="0" equalAverage="0" bottom="0" percent="0" rank="0" text="" dxfId="404">
      <formula>$H39&lt;&gt;""</formula>
    </cfRule>
    <cfRule type="expression" priority="29" aboveAverage="0" equalAverage="0" bottom="0" percent="0" rank="0" text="" dxfId="405">
      <formula>AND($G39="",$F39&lt;&gt;"")</formula>
    </cfRule>
  </conditionalFormatting>
  <conditionalFormatting sqref="A177">
    <cfRule type="expression" priority="30" aboveAverage="0" equalAverage="0" bottom="0" percent="0" rank="0" text="" dxfId="406">
      <formula>$F177=""</formula>
    </cfRule>
    <cfRule type="expression" priority="31" aboveAverage="0" equalAverage="0" bottom="0" percent="0" rank="0" text="" dxfId="407">
      <formula>AND($G177="",$F177&lt;&gt;"")</formula>
    </cfRule>
  </conditionalFormatting>
  <conditionalFormatting sqref="G23">
    <cfRule type="expression" priority="32" aboveAverage="0" equalAverage="0" bottom="0" percent="0" rank="0" text="" dxfId="408">
      <formula>$C23=""</formula>
    </cfRule>
    <cfRule type="expression" priority="33" aboveAverage="0" equalAverage="0" bottom="0" percent="0" rank="0" text="" dxfId="409">
      <formula>$D23&lt;&gt;""</formula>
    </cfRule>
  </conditionalFormatting>
  <conditionalFormatting sqref="F23">
    <cfRule type="expression" priority="34" aboveAverage="0" equalAverage="0" bottom="0" percent="0" rank="0" text="" dxfId="410">
      <formula>$C23=""</formula>
    </cfRule>
    <cfRule type="expression" priority="35" aboveAverage="0" equalAverage="0" bottom="0" percent="0" rank="0" text="" dxfId="411">
      <formula>$D23&lt;&gt;""</formula>
    </cfRule>
  </conditionalFormatting>
  <conditionalFormatting sqref="A42:A44">
    <cfRule type="expression" priority="36" aboveAverage="0" equalAverage="0" bottom="0" percent="0" rank="0" text="" dxfId="412">
      <formula>$F42=""</formula>
    </cfRule>
    <cfRule type="expression" priority="37" aboveAverage="0" equalAverage="0" bottom="0" percent="0" rank="0" text="" dxfId="413">
      <formula>AND($G42="",$F42&lt;&gt;"")</formula>
    </cfRule>
  </conditionalFormatting>
  <conditionalFormatting sqref="A42:A44">
    <cfRule type="expression" priority="38" aboveAverage="0" equalAverage="0" bottom="0" percent="0" rank="0" text="" dxfId="414">
      <formula>$F42=""</formula>
    </cfRule>
    <cfRule type="expression" priority="39" aboveAverage="0" equalAverage="0" bottom="0" percent="0" rank="0" text="" dxfId="415">
      <formula>AND($G42="",$F42&lt;&gt;"")</formula>
    </cfRule>
  </conditionalFormatting>
  <conditionalFormatting sqref="A18:A19">
    <cfRule type="expression" priority="40" aboveAverage="0" equalAverage="0" bottom="0" percent="0" rank="0" text="" dxfId="416">
      <formula>$C18=""</formula>
    </cfRule>
    <cfRule type="expression" priority="41" aboveAverage="0" equalAverage="0" bottom="0" percent="0" rank="0" text="" dxfId="417">
      <formula>$G18&lt;&gt;""</formula>
    </cfRule>
  </conditionalFormatting>
  <conditionalFormatting sqref="A25:A26">
    <cfRule type="expression" priority="42" aboveAverage="0" equalAverage="0" bottom="0" percent="0" rank="0" text="" dxfId="418">
      <formula>$C25=""</formula>
    </cfRule>
    <cfRule type="expression" priority="43" aboveAverage="0" equalAverage="0" bottom="0" percent="0" rank="0" text="" dxfId="419">
      <formula>$G25&lt;&gt;""</formula>
    </cfRule>
  </conditionalFormatting>
  <conditionalFormatting sqref="A25:A26">
    <cfRule type="expression" priority="44" aboveAverage="0" equalAverage="0" bottom="0" percent="0" rank="0" text="" dxfId="420">
      <formula>$C25=""</formula>
    </cfRule>
    <cfRule type="expression" priority="45" aboveAverage="0" equalAverage="0" bottom="0" percent="0" rank="0" text="" dxfId="421">
      <formula>$G25&lt;&gt;""</formula>
    </cfRule>
  </conditionalFormatting>
  <conditionalFormatting sqref="A25:A26">
    <cfRule type="expression" priority="46" aboveAverage="0" equalAverage="0" bottom="0" percent="0" rank="0" text="" dxfId="422">
      <formula>$C25=""</formula>
    </cfRule>
    <cfRule type="expression" priority="47" aboveAverage="0" equalAverage="0" bottom="0" percent="0" rank="0" text="" dxfId="423">
      <formula>$G25&lt;&gt;""</formula>
    </cfRule>
  </conditionalFormatting>
  <conditionalFormatting sqref="A43:A44">
    <cfRule type="expression" priority="48" aboveAverage="0" equalAverage="0" bottom="0" percent="0" rank="0" text="" dxfId="424">
      <formula>$C43=""</formula>
    </cfRule>
    <cfRule type="expression" priority="49" aboveAverage="0" equalAverage="0" bottom="0" percent="0" rank="0" text="" dxfId="425">
      <formula>$G43&lt;&gt;""</formula>
    </cfRule>
  </conditionalFormatting>
  <conditionalFormatting sqref="A43:A44">
    <cfRule type="expression" priority="50" aboveAverage="0" equalAverage="0" bottom="0" percent="0" rank="0" text="" dxfId="426">
      <formula>$C43=""</formula>
    </cfRule>
    <cfRule type="expression" priority="51" aboveAverage="0" equalAverage="0" bottom="0" percent="0" rank="0" text="" dxfId="427">
      <formula>$G43&lt;&gt;""</formula>
    </cfRule>
  </conditionalFormatting>
  <conditionalFormatting sqref="A43:A44">
    <cfRule type="expression" priority="52" aboveAverage="0" equalAverage="0" bottom="0" percent="0" rank="0" text="" dxfId="428">
      <formula>$C43=""</formula>
    </cfRule>
    <cfRule type="expression" priority="53" aboveAverage="0" equalAverage="0" bottom="0" percent="0" rank="0" text="" dxfId="429">
      <formula>$G43&lt;&gt;""</formula>
    </cfRule>
  </conditionalFormatting>
  <conditionalFormatting sqref="A50:A51">
    <cfRule type="expression" priority="54" aboveAverage="0" equalAverage="0" bottom="0" percent="0" rank="0" text="" dxfId="430">
      <formula>$F50=""</formula>
    </cfRule>
    <cfRule type="expression" priority="55" aboveAverage="0" equalAverage="0" bottom="0" percent="0" rank="0" text="" dxfId="431">
      <formula>AND($G50="",$F50&lt;&gt;"")</formula>
    </cfRule>
  </conditionalFormatting>
  <conditionalFormatting sqref="A50:A51">
    <cfRule type="expression" priority="56" aboveAverage="0" equalAverage="0" bottom="0" percent="0" rank="0" text="" dxfId="432">
      <formula>$F50=""</formula>
    </cfRule>
    <cfRule type="expression" priority="57" aboveAverage="0" equalAverage="0" bottom="0" percent="0" rank="0" text="" dxfId="433">
      <formula>AND($G50="",$F50&lt;&gt;"")</formula>
    </cfRule>
  </conditionalFormatting>
  <conditionalFormatting sqref="A50:A51">
    <cfRule type="expression" priority="58" aboveAverage="0" equalAverage="0" bottom="0" percent="0" rank="0" text="" dxfId="434">
      <formula>$F50=""</formula>
    </cfRule>
    <cfRule type="expression" priority="59" aboveAverage="0" equalAverage="0" bottom="0" percent="0" rank="0" text="" dxfId="435">
      <formula>AND($G50="",$F50&lt;&gt;"")</formula>
    </cfRule>
  </conditionalFormatting>
  <conditionalFormatting sqref="A50:A51">
    <cfRule type="expression" priority="60" aboveAverage="0" equalAverage="0" bottom="0" percent="0" rank="0" text="" dxfId="436">
      <formula>$C50=""</formula>
    </cfRule>
    <cfRule type="expression" priority="61" aboveAverage="0" equalAverage="0" bottom="0" percent="0" rank="0" text="" dxfId="437">
      <formula>$G50&lt;&gt;""</formula>
    </cfRule>
  </conditionalFormatting>
  <conditionalFormatting sqref="A50:A51">
    <cfRule type="expression" priority="62" aboveAverage="0" equalAverage="0" bottom="0" percent="0" rank="0" text="" dxfId="438">
      <formula>$C50=""</formula>
    </cfRule>
    <cfRule type="expression" priority="63" aboveAverage="0" equalAverage="0" bottom="0" percent="0" rank="0" text="" dxfId="439">
      <formula>$G50&lt;&gt;""</formula>
    </cfRule>
  </conditionalFormatting>
  <conditionalFormatting sqref="A50:A51">
    <cfRule type="expression" priority="64" aboveAverage="0" equalAverage="0" bottom="0" percent="0" rank="0" text="" dxfId="440">
      <formula>$C50=""</formula>
    </cfRule>
    <cfRule type="expression" priority="65" aboveAverage="0" equalAverage="0" bottom="0" percent="0" rank="0" text="" dxfId="441">
      <formula>$G50&lt;&gt;""</formula>
    </cfRule>
  </conditionalFormatting>
  <conditionalFormatting sqref="A64:A65">
    <cfRule type="expression" priority="66" aboveAverage="0" equalAverage="0" bottom="0" percent="0" rank="0" text="" dxfId="442">
      <formula>$F64=""</formula>
    </cfRule>
    <cfRule type="expression" priority="67" aboveAverage="0" equalAverage="0" bottom="0" percent="0" rank="0" text="" dxfId="443">
      <formula>AND($G64="",$F64&lt;&gt;"")</formula>
    </cfRule>
  </conditionalFormatting>
  <conditionalFormatting sqref="A64:A65">
    <cfRule type="expression" priority="68" aboveAverage="0" equalAverage="0" bottom="0" percent="0" rank="0" text="" dxfId="444">
      <formula>$F64=""</formula>
    </cfRule>
    <cfRule type="expression" priority="69" aboveAverage="0" equalAverage="0" bottom="0" percent="0" rank="0" text="" dxfId="445">
      <formula>AND($G64="",$F64&lt;&gt;"")</formula>
    </cfRule>
  </conditionalFormatting>
  <conditionalFormatting sqref="A64:A65">
    <cfRule type="expression" priority="70" aboveAverage="0" equalAverage="0" bottom="0" percent="0" rank="0" text="" dxfId="446">
      <formula>$F64=""</formula>
    </cfRule>
    <cfRule type="expression" priority="71" aboveAverage="0" equalAverage="0" bottom="0" percent="0" rank="0" text="" dxfId="447">
      <formula>AND($G64="",$F64&lt;&gt;"")</formula>
    </cfRule>
  </conditionalFormatting>
  <conditionalFormatting sqref="A64:A65">
    <cfRule type="expression" priority="72" aboveAverage="0" equalAverage="0" bottom="0" percent="0" rank="0" text="" dxfId="448">
      <formula>$C64=""</formula>
    </cfRule>
    <cfRule type="expression" priority="73" aboveAverage="0" equalAverage="0" bottom="0" percent="0" rank="0" text="" dxfId="449">
      <formula>$G64&lt;&gt;""</formula>
    </cfRule>
  </conditionalFormatting>
  <conditionalFormatting sqref="A64:A65">
    <cfRule type="expression" priority="74" aboveAverage="0" equalAverage="0" bottom="0" percent="0" rank="0" text="" dxfId="450">
      <formula>$C64=""</formula>
    </cfRule>
    <cfRule type="expression" priority="75" aboveAverage="0" equalAverage="0" bottom="0" percent="0" rank="0" text="" dxfId="451">
      <formula>$G64&lt;&gt;""</formula>
    </cfRule>
  </conditionalFormatting>
  <conditionalFormatting sqref="A64:A65">
    <cfRule type="expression" priority="76" aboveAverage="0" equalAverage="0" bottom="0" percent="0" rank="0" text="" dxfId="452">
      <formula>$C64=""</formula>
    </cfRule>
    <cfRule type="expression" priority="77" aboveAverage="0" equalAverage="0" bottom="0" percent="0" rank="0" text="" dxfId="453">
      <formula>$G64&lt;&gt;""</formula>
    </cfRule>
  </conditionalFormatting>
  <conditionalFormatting sqref="A124:A125">
    <cfRule type="expression" priority="78" aboveAverage="0" equalAverage="0" bottom="0" percent="0" rank="0" text="" dxfId="454">
      <formula>$C124=""</formula>
    </cfRule>
    <cfRule type="expression" priority="79" aboveAverage="0" equalAverage="0" bottom="0" percent="0" rank="0" text="" dxfId="455">
      <formula>$G124&lt;&gt;""</formula>
    </cfRule>
  </conditionalFormatting>
  <conditionalFormatting sqref="A124:A125">
    <cfRule type="expression" priority="80" aboveAverage="0" equalAverage="0" bottom="0" percent="0" rank="0" text="" dxfId="456">
      <formula>$H124=""</formula>
    </cfRule>
    <cfRule type="expression" priority="81" aboveAverage="0" equalAverage="0" bottom="0" percent="0" rank="0" text="" dxfId="457">
      <formula>#REF!&lt;&gt;""</formula>
    </cfRule>
    <cfRule type="expression" priority="82" aboveAverage="0" equalAverage="0" bottom="0" percent="0" rank="0" text="" dxfId="458">
      <formula>AND(#REF!="",$H124&lt;&gt;"")</formula>
    </cfRule>
  </conditionalFormatting>
  <conditionalFormatting sqref="A124:A125">
    <cfRule type="expression" priority="83" aboveAverage="0" equalAverage="0" bottom="0" percent="0" rank="0" text="" dxfId="459">
      <formula>$F124=""</formula>
    </cfRule>
    <cfRule type="expression" priority="84" aboveAverage="0" equalAverage="0" bottom="0" percent="0" rank="0" text="" dxfId="460">
      <formula>AND($G124="",$F124&lt;&gt;"")</formula>
    </cfRule>
  </conditionalFormatting>
  <conditionalFormatting sqref="A124:A125">
    <cfRule type="expression" priority="85" aboveAverage="0" equalAverage="0" bottom="0" percent="0" rank="0" text="" dxfId="461">
      <formula>$F124=""</formula>
    </cfRule>
    <cfRule type="expression" priority="86" aboveAverage="0" equalAverage="0" bottom="0" percent="0" rank="0" text="" dxfId="462">
      <formula>AND($G124="",$F124&lt;&gt;"")</formula>
    </cfRule>
  </conditionalFormatting>
  <conditionalFormatting sqref="A124:A125">
    <cfRule type="expression" priority="87" aboveAverage="0" equalAverage="0" bottom="0" percent="0" rank="0" text="" dxfId="463">
      <formula>$F124=""</formula>
    </cfRule>
    <cfRule type="expression" priority="88" aboveAverage="0" equalAverage="0" bottom="0" percent="0" rank="0" text="" dxfId="464">
      <formula>AND($G124="",$F124&lt;&gt;"")</formula>
    </cfRule>
  </conditionalFormatting>
  <conditionalFormatting sqref="A124:A125">
    <cfRule type="expression" priority="89" aboveAverage="0" equalAverage="0" bottom="0" percent="0" rank="0" text="" dxfId="465">
      <formula>$C124=""</formula>
    </cfRule>
    <cfRule type="expression" priority="90" aboveAverage="0" equalAverage="0" bottom="0" percent="0" rank="0" text="" dxfId="466">
      <formula>$G124&lt;&gt;""</formula>
    </cfRule>
  </conditionalFormatting>
  <conditionalFormatting sqref="A124:A125">
    <cfRule type="expression" priority="91" aboveAverage="0" equalAverage="0" bottom="0" percent="0" rank="0" text="" dxfId="467">
      <formula>$C124=""</formula>
    </cfRule>
    <cfRule type="expression" priority="92" aboveAverage="0" equalAverage="0" bottom="0" percent="0" rank="0" text="" dxfId="468">
      <formula>$G124&lt;&gt;""</formula>
    </cfRule>
  </conditionalFormatting>
  <conditionalFormatting sqref="A124:A125">
    <cfRule type="expression" priority="93" aboveAverage="0" equalAverage="0" bottom="0" percent="0" rank="0" text="" dxfId="469">
      <formula>$C124=""</formula>
    </cfRule>
    <cfRule type="expression" priority="94" aboveAverage="0" equalAverage="0" bottom="0" percent="0" rank="0" text="" dxfId="470">
      <formula>$G124&lt;&gt;""</formula>
    </cfRule>
  </conditionalFormatting>
  <conditionalFormatting sqref="A130:A131">
    <cfRule type="expression" priority="95" aboveAverage="0" equalAverage="0" bottom="0" percent="0" rank="0" text="" dxfId="471">
      <formula>$C130=""</formula>
    </cfRule>
    <cfRule type="expression" priority="96" aboveAverage="0" equalAverage="0" bottom="0" percent="0" rank="0" text="" dxfId="472">
      <formula>$G130&lt;&gt;""</formula>
    </cfRule>
  </conditionalFormatting>
  <conditionalFormatting sqref="A130:A131">
    <cfRule type="expression" priority="97" aboveAverage="0" equalAverage="0" bottom="0" percent="0" rank="0" text="" dxfId="473">
      <formula>$H130=""</formula>
    </cfRule>
    <cfRule type="expression" priority="98" aboveAverage="0" equalAverage="0" bottom="0" percent="0" rank="0" text="" dxfId="474">
      <formula>#REF!&lt;&gt;""</formula>
    </cfRule>
    <cfRule type="expression" priority="99" aboveAverage="0" equalAverage="0" bottom="0" percent="0" rank="0" text="" dxfId="475">
      <formula>AND(#REF!="",$H130&lt;&gt;"")</formula>
    </cfRule>
  </conditionalFormatting>
  <conditionalFormatting sqref="A130:A131">
    <cfRule type="expression" priority="100" aboveAverage="0" equalAverage="0" bottom="0" percent="0" rank="0" text="" dxfId="476">
      <formula>$F130=""</formula>
    </cfRule>
    <cfRule type="expression" priority="101" aboveAverage="0" equalAverage="0" bottom="0" percent="0" rank="0" text="" dxfId="477">
      <formula>AND($G130="",$F130&lt;&gt;"")</formula>
    </cfRule>
  </conditionalFormatting>
  <conditionalFormatting sqref="A130:A131">
    <cfRule type="expression" priority="102" aboveAverage="0" equalAverage="0" bottom="0" percent="0" rank="0" text="" dxfId="478">
      <formula>$F130=""</formula>
    </cfRule>
    <cfRule type="expression" priority="103" aboveAverage="0" equalAverage="0" bottom="0" percent="0" rank="0" text="" dxfId="479">
      <formula>AND($G130="",$F130&lt;&gt;"")</formula>
    </cfRule>
  </conditionalFormatting>
  <conditionalFormatting sqref="A130:A131">
    <cfRule type="expression" priority="104" aboveAverage="0" equalAverage="0" bottom="0" percent="0" rank="0" text="" dxfId="480">
      <formula>$F130=""</formula>
    </cfRule>
    <cfRule type="expression" priority="105" aboveAverage="0" equalAverage="0" bottom="0" percent="0" rank="0" text="" dxfId="481">
      <formula>AND($G130="",$F130&lt;&gt;"")</formula>
    </cfRule>
  </conditionalFormatting>
  <conditionalFormatting sqref="A130:A131">
    <cfRule type="expression" priority="106" aboveAverage="0" equalAverage="0" bottom="0" percent="0" rank="0" text="" dxfId="482">
      <formula>$C130=""</formula>
    </cfRule>
    <cfRule type="expression" priority="107" aboveAverage="0" equalAverage="0" bottom="0" percent="0" rank="0" text="" dxfId="483">
      <formula>$G130&lt;&gt;""</formula>
    </cfRule>
  </conditionalFormatting>
  <conditionalFormatting sqref="A130:A131">
    <cfRule type="expression" priority="108" aboveAverage="0" equalAverage="0" bottom="0" percent="0" rank="0" text="" dxfId="484">
      <formula>$C130=""</formula>
    </cfRule>
    <cfRule type="expression" priority="109" aboveAverage="0" equalAverage="0" bottom="0" percent="0" rank="0" text="" dxfId="485">
      <formula>$G130&lt;&gt;""</formula>
    </cfRule>
  </conditionalFormatting>
  <conditionalFormatting sqref="A130:A131">
    <cfRule type="expression" priority="110" aboveAverage="0" equalAverage="0" bottom="0" percent="0" rank="0" text="" dxfId="486">
      <formula>$C130=""</formula>
    </cfRule>
    <cfRule type="expression" priority="111" aboveAverage="0" equalAverage="0" bottom="0" percent="0" rank="0" text="" dxfId="487">
      <formula>$G130&lt;&gt;""</formula>
    </cfRule>
  </conditionalFormatting>
  <conditionalFormatting sqref="A147:A148">
    <cfRule type="expression" priority="112" aboveAverage="0" equalAverage="0" bottom="0" percent="0" rank="0" text="" dxfId="488">
      <formula>$F147=""</formula>
    </cfRule>
    <cfRule type="expression" priority="113" aboveAverage="0" equalAverage="0" bottom="0" percent="0" rank="0" text="" dxfId="489">
      <formula>AND($G147="",$F147&lt;&gt;"")</formula>
    </cfRule>
  </conditionalFormatting>
  <conditionalFormatting sqref="A147:A148">
    <cfRule type="expression" priority="114" aboveAverage="0" equalAverage="0" bottom="0" percent="0" rank="0" text="" dxfId="490">
      <formula>$C147=""</formula>
    </cfRule>
    <cfRule type="expression" priority="115" aboveAverage="0" equalAverage="0" bottom="0" percent="0" rank="0" text="" dxfId="491">
      <formula>$G147&lt;&gt;""</formula>
    </cfRule>
  </conditionalFormatting>
  <conditionalFormatting sqref="A147:A148">
    <cfRule type="expression" priority="116" aboveAverage="0" equalAverage="0" bottom="0" percent="0" rank="0" text="" dxfId="492">
      <formula>$H147=""</formula>
    </cfRule>
    <cfRule type="expression" priority="117" aboveAverage="0" equalAverage="0" bottom="0" percent="0" rank="0" text="" dxfId="493">
      <formula>#REF!&lt;&gt;""</formula>
    </cfRule>
    <cfRule type="expression" priority="118" aboveAverage="0" equalAverage="0" bottom="0" percent="0" rank="0" text="" dxfId="494">
      <formula>AND(#REF!="",$H147&lt;&gt;"")</formula>
    </cfRule>
  </conditionalFormatting>
  <conditionalFormatting sqref="A147:A148">
    <cfRule type="expression" priority="119" aboveAverage="0" equalAverage="0" bottom="0" percent="0" rank="0" text="" dxfId="495">
      <formula>$F147=""</formula>
    </cfRule>
    <cfRule type="expression" priority="120" aboveAverage="0" equalAverage="0" bottom="0" percent="0" rank="0" text="" dxfId="496">
      <formula>AND($G147="",$F147&lt;&gt;"")</formula>
    </cfRule>
  </conditionalFormatting>
  <conditionalFormatting sqref="A147:A148">
    <cfRule type="expression" priority="121" aboveAverage="0" equalAverage="0" bottom="0" percent="0" rank="0" text="" dxfId="497">
      <formula>$F147=""</formula>
    </cfRule>
    <cfRule type="expression" priority="122" aboveAverage="0" equalAverage="0" bottom="0" percent="0" rank="0" text="" dxfId="498">
      <formula>AND($G147="",$F147&lt;&gt;"")</formula>
    </cfRule>
  </conditionalFormatting>
  <conditionalFormatting sqref="A147:A148">
    <cfRule type="expression" priority="123" aboveAverage="0" equalAverage="0" bottom="0" percent="0" rank="0" text="" dxfId="499">
      <formula>$F147=""</formula>
    </cfRule>
    <cfRule type="expression" priority="124" aboveAverage="0" equalAverage="0" bottom="0" percent="0" rank="0" text="" dxfId="500">
      <formula>AND($G147="",$F147&lt;&gt;"")</formula>
    </cfRule>
  </conditionalFormatting>
  <conditionalFormatting sqref="A147:A148">
    <cfRule type="expression" priority="125" aboveAverage="0" equalAverage="0" bottom="0" percent="0" rank="0" text="" dxfId="501">
      <formula>$C147=""</formula>
    </cfRule>
    <cfRule type="expression" priority="126" aboveAverage="0" equalAverage="0" bottom="0" percent="0" rank="0" text="" dxfId="502">
      <formula>$G147&lt;&gt;""</formula>
    </cfRule>
  </conditionalFormatting>
  <conditionalFormatting sqref="A147:A148">
    <cfRule type="expression" priority="127" aboveAverage="0" equalAverage="0" bottom="0" percent="0" rank="0" text="" dxfId="503">
      <formula>$C147=""</formula>
    </cfRule>
    <cfRule type="expression" priority="128" aboveAverage="0" equalAverage="0" bottom="0" percent="0" rank="0" text="" dxfId="504">
      <formula>$G147&lt;&gt;""</formula>
    </cfRule>
  </conditionalFormatting>
  <conditionalFormatting sqref="A147:A148">
    <cfRule type="expression" priority="129" aboveAverage="0" equalAverage="0" bottom="0" percent="0" rank="0" text="" dxfId="505">
      <formula>$C147=""</formula>
    </cfRule>
    <cfRule type="expression" priority="130" aboveAverage="0" equalAverage="0" bottom="0" percent="0" rank="0" text="" dxfId="506">
      <formula>$G147&lt;&gt;""</formula>
    </cfRule>
  </conditionalFormatting>
  <conditionalFormatting sqref="A151:A152">
    <cfRule type="expression" priority="131" aboveAverage="0" equalAverage="0" bottom="0" percent="0" rank="0" text="" dxfId="507">
      <formula>$F151=""</formula>
    </cfRule>
    <cfRule type="expression" priority="132" aboveAverage="0" equalAverage="0" bottom="0" percent="0" rank="0" text="" dxfId="508">
      <formula>AND($G151="",$F151&lt;&gt;"")</formula>
    </cfRule>
  </conditionalFormatting>
  <conditionalFormatting sqref="A151:A152">
    <cfRule type="expression" priority="133" aboveAverage="0" equalAverage="0" bottom="0" percent="0" rank="0" text="" dxfId="509">
      <formula>$F151=""</formula>
    </cfRule>
    <cfRule type="expression" priority="134" aboveAverage="0" equalAverage="0" bottom="0" percent="0" rank="0" text="" dxfId="510">
      <formula>AND($G151="",$F151&lt;&gt;"")</formula>
    </cfRule>
  </conditionalFormatting>
  <conditionalFormatting sqref="A151:A152">
    <cfRule type="expression" priority="135" aboveAverage="0" equalAverage="0" bottom="0" percent="0" rank="0" text="" dxfId="511">
      <formula>$C151=""</formula>
    </cfRule>
    <cfRule type="expression" priority="136" aboveAverage="0" equalAverage="0" bottom="0" percent="0" rank="0" text="" dxfId="512">
      <formula>$G151&lt;&gt;""</formula>
    </cfRule>
  </conditionalFormatting>
  <conditionalFormatting sqref="A151:A152">
    <cfRule type="expression" priority="137" aboveAverage="0" equalAverage="0" bottom="0" percent="0" rank="0" text="" dxfId="513">
      <formula>$H151=""</formula>
    </cfRule>
    <cfRule type="expression" priority="138" aboveAverage="0" equalAverage="0" bottom="0" percent="0" rank="0" text="" dxfId="514">
      <formula>#REF!&lt;&gt;""</formula>
    </cfRule>
    <cfRule type="expression" priority="139" aboveAverage="0" equalAverage="0" bottom="0" percent="0" rank="0" text="" dxfId="515">
      <formula>AND(#REF!="",$H151&lt;&gt;"")</formula>
    </cfRule>
  </conditionalFormatting>
  <conditionalFormatting sqref="A151:A152">
    <cfRule type="expression" priority="140" aboveAverage="0" equalAverage="0" bottom="0" percent="0" rank="0" text="" dxfId="516">
      <formula>$F151=""</formula>
    </cfRule>
    <cfRule type="expression" priority="141" aboveAverage="0" equalAverage="0" bottom="0" percent="0" rank="0" text="" dxfId="517">
      <formula>AND($G151="",$F151&lt;&gt;"")</formula>
    </cfRule>
  </conditionalFormatting>
  <conditionalFormatting sqref="A151:A152">
    <cfRule type="expression" priority="142" aboveAverage="0" equalAverage="0" bottom="0" percent="0" rank="0" text="" dxfId="518">
      <formula>$F151=""</formula>
    </cfRule>
    <cfRule type="expression" priority="143" aboveAverage="0" equalAverage="0" bottom="0" percent="0" rank="0" text="" dxfId="519">
      <formula>AND($G151="",$F151&lt;&gt;"")</formula>
    </cfRule>
  </conditionalFormatting>
  <conditionalFormatting sqref="A151:A152">
    <cfRule type="expression" priority="144" aboveAverage="0" equalAverage="0" bottom="0" percent="0" rank="0" text="" dxfId="520">
      <formula>$F151=""</formula>
    </cfRule>
    <cfRule type="expression" priority="145" aboveAverage="0" equalAverage="0" bottom="0" percent="0" rank="0" text="" dxfId="521">
      <formula>AND($G151="",$F151&lt;&gt;"")</formula>
    </cfRule>
  </conditionalFormatting>
  <conditionalFormatting sqref="A151:A152">
    <cfRule type="expression" priority="146" aboveAverage="0" equalAverage="0" bottom="0" percent="0" rank="0" text="" dxfId="522">
      <formula>$C151=""</formula>
    </cfRule>
    <cfRule type="expression" priority="147" aboveAverage="0" equalAverage="0" bottom="0" percent="0" rank="0" text="" dxfId="523">
      <formula>$G151&lt;&gt;""</formula>
    </cfRule>
  </conditionalFormatting>
  <conditionalFormatting sqref="A151:A152">
    <cfRule type="expression" priority="148" aboveAverage="0" equalAverage="0" bottom="0" percent="0" rank="0" text="" dxfId="524">
      <formula>$C151=""</formula>
    </cfRule>
    <cfRule type="expression" priority="149" aboveAverage="0" equalAverage="0" bottom="0" percent="0" rank="0" text="" dxfId="525">
      <formula>$G151&lt;&gt;""</formula>
    </cfRule>
  </conditionalFormatting>
  <conditionalFormatting sqref="A151:A152">
    <cfRule type="expression" priority="150" aboveAverage="0" equalAverage="0" bottom="0" percent="0" rank="0" text="" dxfId="526">
      <formula>$C151=""</formula>
    </cfRule>
    <cfRule type="expression" priority="151" aboveAverage="0" equalAverage="0" bottom="0" percent="0" rank="0" text="" dxfId="527">
      <formula>$G151&lt;&gt;""</formula>
    </cfRule>
  </conditionalFormatting>
  <conditionalFormatting sqref="A185">
    <cfRule type="expression" priority="152" aboveAverage="0" equalAverage="0" bottom="0" percent="0" rank="0" text="" dxfId="528">
      <formula>$F185=""</formula>
    </cfRule>
    <cfRule type="expression" priority="153" aboveAverage="0" equalAverage="0" bottom="0" percent="0" rank="0" text="" dxfId="529">
      <formula>AND($G185="",$F185&lt;&gt;"")</formula>
    </cfRule>
  </conditionalFormatting>
  <conditionalFormatting sqref="A56:A57 A106:A108">
    <cfRule type="expression" priority="154" aboveAverage="0" equalAverage="0" bottom="0" percent="0" rank="0" text="" dxfId="530">
      <formula>$F56=""</formula>
    </cfRule>
    <cfRule type="expression" priority="155" aboveAverage="0" equalAverage="0" bottom="0" percent="0" rank="0" text="" dxfId="531">
      <formula>AND($G56="",$F56&lt;&gt;"")</formula>
    </cfRule>
  </conditionalFormatting>
  <conditionalFormatting sqref="A56:A57">
    <cfRule type="expression" priority="156" aboveAverage="0" equalAverage="0" bottom="0" percent="0" rank="0" text="" dxfId="532">
      <formula>$F56=""</formula>
    </cfRule>
    <cfRule type="expression" priority="157" aboveAverage="0" equalAverage="0" bottom="0" percent="0" rank="0" text="" dxfId="533">
      <formula>AND($G56="",$F56&lt;&gt;"")</formula>
    </cfRule>
  </conditionalFormatting>
  <conditionalFormatting sqref="A56:A57">
    <cfRule type="expression" priority="158" aboveAverage="0" equalAverage="0" bottom="0" percent="0" rank="0" text="" dxfId="534">
      <formula>$F56=""</formula>
    </cfRule>
    <cfRule type="expression" priority="159" aboveAverage="0" equalAverage="0" bottom="0" percent="0" rank="0" text="" dxfId="535">
      <formula>AND($G56="",$F56&lt;&gt;"")</formula>
    </cfRule>
  </conditionalFormatting>
  <conditionalFormatting sqref="A56:A57">
    <cfRule type="expression" priority="160" aboveAverage="0" equalAverage="0" bottom="0" percent="0" rank="0" text="" dxfId="536">
      <formula>$C56=""</formula>
    </cfRule>
    <cfRule type="expression" priority="161" aboveAverage="0" equalAverage="0" bottom="0" percent="0" rank="0" text="" dxfId="537">
      <formula>$G56&lt;&gt;""</formula>
    </cfRule>
  </conditionalFormatting>
  <conditionalFormatting sqref="A27">
    <cfRule type="expression" priority="162" aboveAverage="0" equalAverage="0" bottom="0" percent="0" rank="0" text="" dxfId="538">
      <formula>$F27=""</formula>
    </cfRule>
    <cfRule type="expression" priority="163" aboveAverage="0" equalAverage="0" bottom="0" percent="0" rank="0" text="" dxfId="539">
      <formula>AND($G27="",$F27&lt;&gt;"")</formula>
    </cfRule>
  </conditionalFormatting>
  <conditionalFormatting sqref="E27:E29 F27:G30 F32:G32">
    <cfRule type="expression" priority="164" aboveAverage="0" equalAverage="0" bottom="0" percent="0" rank="0" text="" dxfId="540">
      <formula>$C27=""</formula>
    </cfRule>
    <cfRule type="expression" priority="165" aboveAverage="0" equalAverage="0" bottom="0" percent="0" rank="0" text="" dxfId="541">
      <formula>$D27&lt;&gt;""</formula>
    </cfRule>
  </conditionalFormatting>
  <conditionalFormatting sqref="G31">
    <cfRule type="expression" priority="166" aboveAverage="0" equalAverage="0" bottom="0" percent="0" rank="0" text="" dxfId="542">
      <formula>$C31=""</formula>
    </cfRule>
    <cfRule type="expression" priority="167" aboveAverage="0" equalAverage="0" bottom="0" percent="0" rank="0" text="" dxfId="543">
      <formula>$D31&lt;&gt;""</formula>
    </cfRule>
  </conditionalFormatting>
  <conditionalFormatting sqref="F31">
    <cfRule type="expression" priority="168" aboveAverage="0" equalAverage="0" bottom="0" percent="0" rank="0" text="" dxfId="544">
      <formula>$C31=""</formula>
    </cfRule>
    <cfRule type="expression" priority="169" aboveAverage="0" equalAverage="0" bottom="0" percent="0" rank="0" text="" dxfId="545">
      <formula>$D31&lt;&gt;""</formula>
    </cfRule>
  </conditionalFormatting>
  <conditionalFormatting sqref="A27">
    <cfRule type="expression" priority="170" aboveAverage="0" equalAverage="0" bottom="0" percent="0" rank="0" text="" dxfId="546">
      <formula>$F27=""</formula>
    </cfRule>
    <cfRule type="expression" priority="171" aboveAverage="0" equalAverage="0" bottom="0" percent="0" rank="0" text="" dxfId="547">
      <formula>AND($G27="",$F27&lt;&gt;"")</formula>
    </cfRule>
  </conditionalFormatting>
  <conditionalFormatting sqref="A111:A120">
    <cfRule type="expression" priority="172" aboveAverage="0" equalAverage="0" bottom="0" percent="0" rank="0" text="" dxfId="548">
      <formula>$F111=""</formula>
    </cfRule>
    <cfRule type="expression" priority="173" aboveAverage="0" equalAverage="0" bottom="0" percent="0" rank="0" text="" dxfId="549">
      <formula>AND($G111="",$F111&lt;&gt;"")</formula>
    </cfRule>
  </conditionalFormatting>
  <conditionalFormatting sqref="J120:K120 B111:I120">
    <cfRule type="expression" priority="174" aboveAverage="0" equalAverage="0" bottom="0" percent="0" rank="0" text="" dxfId="550">
      <formula>$C120=""</formula>
    </cfRule>
    <cfRule type="expression" priority="175" aboveAverage="0" equalAverage="0" bottom="0" percent="0" rank="0" text="" dxfId="551">
      <formula>$D120&lt;&gt;""</formula>
    </cfRule>
  </conditionalFormatting>
  <conditionalFormatting sqref="A115:A120 A106:A108">
    <cfRule type="expression" priority="176" aboveAverage="0" equalAverage="0" bottom="0" percent="0" rank="0" text="" dxfId="552">
      <formula>$F115=""</formula>
    </cfRule>
    <cfRule type="expression" priority="177" aboveAverage="0" equalAverage="0" bottom="0" percent="0" rank="0" text="" dxfId="553">
      <formula>AND($G115="",$F115&lt;&gt;"")</formula>
    </cfRule>
  </conditionalFormatting>
  <conditionalFormatting sqref="A117:A120 A106:A107">
    <cfRule type="expression" priority="178" aboveAverage="0" equalAverage="0" bottom="0" percent="0" rank="0" text="" dxfId="554">
      <formula>$F117=""</formula>
    </cfRule>
    <cfRule type="expression" priority="179" aboveAverage="0" equalAverage="0" bottom="0" percent="0" rank="0" text="" dxfId="555">
      <formula>AND($G117="",$F117&lt;&gt;"")</formula>
    </cfRule>
  </conditionalFormatting>
  <conditionalFormatting sqref="A116 A119:A120">
    <cfRule type="expression" priority="180" aboveAverage="0" equalAverage="0" bottom="0" percent="0" rank="0" text="" dxfId="556">
      <formula>$F116=""</formula>
    </cfRule>
    <cfRule type="expression" priority="181" aboveAverage="0" equalAverage="0" bottom="0" percent="0" rank="0" text="" dxfId="557">
      <formula>AND($G116="",$F116&lt;&gt;"")</formula>
    </cfRule>
  </conditionalFormatting>
  <conditionalFormatting sqref="A115:A116">
    <cfRule type="expression" priority="182" aboveAverage="0" equalAverage="0" bottom="0" percent="0" rank="0" text="" dxfId="558">
      <formula>$F115=""</formula>
    </cfRule>
    <cfRule type="expression" priority="183" aboveAverage="0" equalAverage="0" bottom="0" percent="0" rank="0" text="" dxfId="559">
      <formula>AND($G115="",$F115&lt;&gt;"")</formula>
    </cfRule>
  </conditionalFormatting>
  <conditionalFormatting sqref="B115:I116">
    <cfRule type="expression" priority="184" aboveAverage="0" equalAverage="0" bottom="0" percent="0" rank="0" text="" dxfId="560">
      <formula>$C115=""</formula>
    </cfRule>
    <cfRule type="expression" priority="185" aboveAverage="0" equalAverage="0" bottom="0" percent="0" rank="0" text="" dxfId="561">
      <formula>$D115&lt;&gt;""</formula>
    </cfRule>
  </conditionalFormatting>
  <conditionalFormatting sqref="B115:I116">
    <cfRule type="expression" priority="186" aboveAverage="0" equalAverage="0" bottom="0" percent="0" rank="0" text="" dxfId="562">
      <formula>$C115=""</formula>
    </cfRule>
    <cfRule type="expression" priority="187" aboveAverage="0" equalAverage="0" bottom="0" percent="0" rank="0" text="" dxfId="563">
      <formula>$D115&lt;&gt;""</formula>
    </cfRule>
  </conditionalFormatting>
  <conditionalFormatting sqref="A117">
    <cfRule type="expression" priority="188" aboveAverage="0" equalAverage="0" bottom="0" percent="0" rank="0" text="" dxfId="564">
      <formula>$F117=""</formula>
    </cfRule>
    <cfRule type="expression" priority="189" aboveAverage="0" equalAverage="0" bottom="0" percent="0" rank="0" text="" dxfId="565">
      <formula>AND($G117="",$F117&lt;&gt;"")</formula>
    </cfRule>
  </conditionalFormatting>
  <conditionalFormatting sqref="A117">
    <cfRule type="expression" priority="190" aboveAverage="0" equalAverage="0" bottom="0" percent="0" rank="0" text="" dxfId="566">
      <formula>$F117=""</formula>
    </cfRule>
    <cfRule type="expression" priority="191" aboveAverage="0" equalAverage="0" bottom="0" percent="0" rank="0" text="" dxfId="567">
      <formula>AND($G117="",$F117&lt;&gt;"")</formula>
    </cfRule>
  </conditionalFormatting>
  <conditionalFormatting sqref="A120">
    <cfRule type="expression" priority="192" aboveAverage="0" equalAverage="0" bottom="0" percent="0" rank="0" text="" dxfId="568">
      <formula>$F120=""</formula>
    </cfRule>
    <cfRule type="expression" priority="193" aboveAverage="0" equalAverage="0" bottom="0" percent="0" rank="0" text="" dxfId="569">
      <formula>AND($G120="",$F120&lt;&gt;"")</formula>
    </cfRule>
  </conditionalFormatting>
  <conditionalFormatting sqref="A120">
    <cfRule type="expression" priority="194" aboveAverage="0" equalAverage="0" bottom="0" percent="0" rank="0" text="" dxfId="570">
      <formula>$F120=""</formula>
    </cfRule>
    <cfRule type="expression" priority="195" aboveAverage="0" equalAverage="0" bottom="0" percent="0" rank="0" text="" dxfId="571">
      <formula>AND($G120="",$F120&lt;&gt;"")</formula>
    </cfRule>
  </conditionalFormatting>
  <conditionalFormatting sqref="A115:A116 A118:A119">
    <cfRule type="expression" priority="196" aboveAverage="0" equalAverage="0" bottom="0" percent="0" rank="0" text="" dxfId="572">
      <formula>$F115=""</formula>
    </cfRule>
    <cfRule type="expression" priority="197" aboveAverage="0" equalAverage="0" bottom="0" percent="0" rank="0" text="" dxfId="573">
      <formula>#REF!&lt;&gt;""</formula>
    </cfRule>
    <cfRule type="expression" priority="198" aboveAverage="0" equalAverage="0" bottom="0" percent="0" rank="0" text="" dxfId="574">
      <formula>AND($G115="",$F115&lt;&gt;"")</formula>
    </cfRule>
  </conditionalFormatting>
  <conditionalFormatting sqref="B115:I115">
    <cfRule type="expression" priority="199" aboveAverage="0" equalAverage="0" bottom="0" percent="0" rank="0" text="" dxfId="575">
      <formula>$C115=""</formula>
    </cfRule>
    <cfRule type="expression" priority="200" aboveAverage="0" equalAverage="0" bottom="0" percent="0" rank="0" text="" dxfId="576">
      <formula>$D115&lt;&gt;""</formula>
    </cfRule>
  </conditionalFormatting>
  <conditionalFormatting sqref="B115:I115">
    <cfRule type="expression" priority="201" aboveAverage="0" equalAverage="0" bottom="0" percent="0" rank="0" text="" dxfId="577">
      <formula>$C115=""</formula>
    </cfRule>
    <cfRule type="expression" priority="202" aboveAverage="0" equalAverage="0" bottom="0" percent="0" rank="0" text="" dxfId="578">
      <formula>$D115&lt;&gt;""</formula>
    </cfRule>
  </conditionalFormatting>
  <conditionalFormatting sqref="A116 A118">
    <cfRule type="expression" priority="203" aboveAverage="0" equalAverage="0" bottom="0" percent="0" rank="0" text="" dxfId="579">
      <formula>$F116=""</formula>
    </cfRule>
    <cfRule type="expression" priority="204" aboveAverage="0" equalAverage="0" bottom="0" percent="0" rank="0" text="" dxfId="580">
      <formula>AND($G116="",$F116&lt;&gt;"")</formula>
    </cfRule>
  </conditionalFormatting>
  <conditionalFormatting sqref="A116">
    <cfRule type="expression" priority="205" aboveAverage="0" equalAverage="0" bottom="0" percent="0" rank="0" text="" dxfId="581">
      <formula>$F116=""</formula>
    </cfRule>
    <cfRule type="expression" priority="206" aboveAverage="0" equalAverage="0" bottom="0" percent="0" rank="0" text="" dxfId="582">
      <formula>AND($G116="",$F116&lt;&gt;"")</formula>
    </cfRule>
  </conditionalFormatting>
  <conditionalFormatting sqref="A116">
    <cfRule type="expression" priority="207" aboveAverage="0" equalAverage="0" bottom="0" percent="0" rank="0" text="" dxfId="583">
      <formula>$F116=""</formula>
    </cfRule>
    <cfRule type="expression" priority="208" aboveAverage="0" equalAverage="0" bottom="0" percent="0" rank="0" text="" dxfId="584">
      <formula>AND($G116="",$F116&lt;&gt;"")</formula>
    </cfRule>
  </conditionalFormatting>
  <conditionalFormatting sqref="A115:A116 A118:A119">
    <cfRule type="expression" priority="209" aboveAverage="0" equalAverage="0" bottom="0" percent="0" rank="0" text="" dxfId="585">
      <formula>$C115=""</formula>
    </cfRule>
    <cfRule type="expression" priority="210" aboveAverage="0" equalAverage="0" bottom="0" percent="0" rank="0" text="" dxfId="586">
      <formula>$G115&lt;&gt;""</formula>
    </cfRule>
  </conditionalFormatting>
  <conditionalFormatting sqref="A115:A116 A118:A119">
    <cfRule type="expression" priority="211" aboveAverage="0" equalAverage="0" bottom="0" percent="0" rank="0" text="" dxfId="587">
      <formula>$F115=""</formula>
    </cfRule>
    <cfRule type="expression" priority="212" aboveAverage="0" equalAverage="0" bottom="0" percent="0" rank="0" text="" dxfId="588">
      <formula>AND($G115="",$F115&lt;&gt;"")</formula>
    </cfRule>
  </conditionalFormatting>
  <conditionalFormatting sqref="A118:A119">
    <cfRule type="expression" priority="213" aboveAverage="0" equalAverage="0" bottom="0" percent="0" rank="0" text="" dxfId="589">
      <formula>$F118=""</formula>
    </cfRule>
    <cfRule type="expression" priority="214" aboveAverage="0" equalAverage="0" bottom="0" percent="0" rank="0" text="" dxfId="590">
      <formula>AND($G118="",$F118&lt;&gt;"")</formula>
    </cfRule>
  </conditionalFormatting>
  <conditionalFormatting sqref="A115">
    <cfRule type="expression" priority="215" aboveAverage="0" equalAverage="0" bottom="0" percent="0" rank="0" text="" dxfId="591">
      <formula>$F115=""</formula>
    </cfRule>
    <cfRule type="expression" priority="216" aboveAverage="0" equalAverage="0" bottom="0" percent="0" rank="0" text="" dxfId="592">
      <formula>AND($G115="",$F115&lt;&gt;"")</formula>
    </cfRule>
  </conditionalFormatting>
  <conditionalFormatting sqref="A115">
    <cfRule type="expression" priority="217" aboveAverage="0" equalAverage="0" bottom="0" percent="0" rank="0" text="" dxfId="593">
      <formula>$F115=""</formula>
    </cfRule>
    <cfRule type="expression" priority="218" aboveAverage="0" equalAverage="0" bottom="0" percent="0" rank="0" text="" dxfId="594">
      <formula>AND($G115="",$F115&lt;&gt;"")</formula>
    </cfRule>
  </conditionalFormatting>
  <conditionalFormatting sqref="A118">
    <cfRule type="expression" priority="219" aboveAverage="0" equalAverage="0" bottom="0" percent="0" rank="0" text="" dxfId="595">
      <formula>$F118=""</formula>
    </cfRule>
    <cfRule type="expression" priority="220" aboveAverage="0" equalAverage="0" bottom="0" percent="0" rank="0" text="" dxfId="596">
      <formula>AND($G118="",$F118&lt;&gt;"")</formula>
    </cfRule>
  </conditionalFormatting>
  <conditionalFormatting sqref="A118">
    <cfRule type="expression" priority="221" aboveAverage="0" equalAverage="0" bottom="0" percent="0" rank="0" text="" dxfId="597">
      <formula>$F118=""</formula>
    </cfRule>
    <cfRule type="expression" priority="222" aboveAverage="0" equalAverage="0" bottom="0" percent="0" rank="0" text="" dxfId="598">
      <formula>AND($G118="",$F118&lt;&gt;"")</formula>
    </cfRule>
  </conditionalFormatting>
  <conditionalFormatting sqref="A118">
    <cfRule type="expression" priority="223" aboveAverage="0" equalAverage="0" bottom="0" percent="0" rank="0" text="" dxfId="599">
      <formula>$C118=""</formula>
    </cfRule>
    <cfRule type="expression" priority="224" aboveAverage="0" equalAverage="0" bottom="0" percent="0" rank="0" text="" dxfId="600">
      <formula>$G118&lt;&gt;""</formula>
    </cfRule>
  </conditionalFormatting>
  <conditionalFormatting sqref="A118">
    <cfRule type="expression" priority="225" aboveAverage="0" equalAverage="0" bottom="0" percent="0" rank="0" text="" dxfId="601">
      <formula>$F118=""</formula>
    </cfRule>
    <cfRule type="expression" priority="226" aboveAverage="0" equalAverage="0" bottom="0" percent="0" rank="0" text="" dxfId="602">
      <formula>#REF!&lt;&gt;""</formula>
    </cfRule>
    <cfRule type="expression" priority="227" aboveAverage="0" equalAverage="0" bottom="0" percent="0" rank="0" text="" dxfId="603">
      <formula>AND($G118="",$F118&lt;&gt;"")</formula>
    </cfRule>
  </conditionalFormatting>
  <conditionalFormatting sqref="A118">
    <cfRule type="expression" priority="228" aboveAverage="0" equalAverage="0" bottom="0" percent="0" rank="0" text="" dxfId="604">
      <formula>$F118=""</formula>
    </cfRule>
    <cfRule type="expression" priority="229" aboveAverage="0" equalAverage="0" bottom="0" percent="0" rank="0" text="" dxfId="605">
      <formula>#REF!&lt;&gt;""</formula>
    </cfRule>
    <cfRule type="expression" priority="230" aboveAverage="0" equalAverage="0" bottom="0" percent="0" rank="0" text="" dxfId="606">
      <formula>AND($G118="",$F118&lt;&gt;"")</formula>
    </cfRule>
  </conditionalFormatting>
  <conditionalFormatting sqref="A118">
    <cfRule type="expression" priority="231" aboveAverage="0" equalAverage="0" bottom="0" percent="0" rank="0" text="" dxfId="607">
      <formula>$F118=""</formula>
    </cfRule>
    <cfRule type="expression" priority="232" aboveAverage="0" equalAverage="0" bottom="0" percent="0" rank="0" text="" dxfId="608">
      <formula>AND($G118="",$F118&lt;&gt;"")</formula>
    </cfRule>
  </conditionalFormatting>
  <conditionalFormatting sqref="A118">
    <cfRule type="expression" priority="233" aboveAverage="0" equalAverage="0" bottom="0" percent="0" rank="0" text="" dxfId="609">
      <formula>$F118=""</formula>
    </cfRule>
    <cfRule type="expression" priority="234" aboveAverage="0" equalAverage="0" bottom="0" percent="0" rank="0" text="" dxfId="610">
      <formula>AND($G118="",$F118&lt;&gt;"")</formula>
    </cfRule>
  </conditionalFormatting>
  <conditionalFormatting sqref="A118">
    <cfRule type="expression" priority="235" aboveAverage="0" equalAverage="0" bottom="0" percent="0" rank="0" text="" dxfId="611">
      <formula>$F118=""</formula>
    </cfRule>
    <cfRule type="expression" priority="236" aboveAverage="0" equalAverage="0" bottom="0" percent="0" rank="0" text="" dxfId="612">
      <formula>AND($G118="",$F118&lt;&gt;"")</formula>
    </cfRule>
  </conditionalFormatting>
  <conditionalFormatting sqref="A118">
    <cfRule type="expression" priority="237" aboveAverage="0" equalAverage="0" bottom="0" percent="0" rank="0" text="" dxfId="613">
      <formula>$F118=""</formula>
    </cfRule>
    <cfRule type="expression" priority="238" aboveAverage="0" equalAverage="0" bottom="0" percent="0" rank="0" text="" dxfId="614">
      <formula>AND($G118="",$F118&lt;&gt;"")</formula>
    </cfRule>
  </conditionalFormatting>
  <conditionalFormatting sqref="A118">
    <cfRule type="expression" priority="239" aboveAverage="0" equalAverage="0" bottom="0" percent="0" rank="0" text="" dxfId="615">
      <formula>$C118=""</formula>
    </cfRule>
    <cfRule type="expression" priority="240" aboveAverage="0" equalAverage="0" bottom="0" percent="0" rank="0" text="" dxfId="616">
      <formula>$G118&lt;&gt;""</formula>
    </cfRule>
  </conditionalFormatting>
  <conditionalFormatting sqref="A118">
    <cfRule type="expression" priority="241" aboveAverage="0" equalAverage="0" bottom="0" percent="0" rank="0" text="" dxfId="617">
      <formula>$F118=""</formula>
    </cfRule>
    <cfRule type="expression" priority="242" aboveAverage="0" equalAverage="0" bottom="0" percent="0" rank="0" text="" dxfId="618">
      <formula>#REF!&lt;&gt;""</formula>
    </cfRule>
    <cfRule type="expression" priority="243" aboveAverage="0" equalAverage="0" bottom="0" percent="0" rank="0" text="" dxfId="619">
      <formula>AND($G118="",$F118&lt;&gt;"")</formula>
    </cfRule>
  </conditionalFormatting>
  <conditionalFormatting sqref="A118">
    <cfRule type="expression" priority="244" aboveAverage="0" equalAverage="0" bottom="0" percent="0" rank="0" text="" dxfId="620">
      <formula>$F118=""</formula>
    </cfRule>
    <cfRule type="expression" priority="245" aboveAverage="0" equalAverage="0" bottom="0" percent="0" rank="0" text="" dxfId="621">
      <formula>#REF!&lt;&gt;""</formula>
    </cfRule>
    <cfRule type="expression" priority="246" aboveAverage="0" equalAverage="0" bottom="0" percent="0" rank="0" text="" dxfId="622">
      <formula>AND($G118="",$F118&lt;&gt;"")</formula>
    </cfRule>
  </conditionalFormatting>
  <conditionalFormatting sqref="A118">
    <cfRule type="expression" priority="247" aboveAverage="0" equalAverage="0" bottom="0" percent="0" rank="0" text="" dxfId="623">
      <formula>$F118=""</formula>
    </cfRule>
    <cfRule type="expression" priority="248" aboveAverage="0" equalAverage="0" bottom="0" percent="0" rank="0" text="" dxfId="624">
      <formula>AND($G118="",$F118&lt;&gt;"")</formula>
    </cfRule>
  </conditionalFormatting>
  <conditionalFormatting sqref="A118">
    <cfRule type="expression" priority="249" aboveAverage="0" equalAverage="0" bottom="0" percent="0" rank="0" text="" dxfId="625">
      <formula>$C118=""</formula>
    </cfRule>
    <cfRule type="expression" priority="250" aboveAverage="0" equalAverage="0" bottom="0" percent="0" rank="0" text="" dxfId="626">
      <formula>$G118&lt;&gt;""</formula>
    </cfRule>
  </conditionalFormatting>
  <conditionalFormatting sqref="A118">
    <cfRule type="expression" priority="251" aboveAverage="0" equalAverage="0" bottom="0" percent="0" rank="0" text="" dxfId="627">
      <formula>$F118=""</formula>
    </cfRule>
    <cfRule type="expression" priority="252" aboveAverage="0" equalAverage="0" bottom="0" percent="0" rank="0" text="" dxfId="628">
      <formula>#REF!&lt;&gt;""</formula>
    </cfRule>
    <cfRule type="expression" priority="253" aboveAverage="0" equalAverage="0" bottom="0" percent="0" rank="0" text="" dxfId="629">
      <formula>AND($G118="",$F118&lt;&gt;"")</formula>
    </cfRule>
  </conditionalFormatting>
  <conditionalFormatting sqref="A118">
    <cfRule type="expression" priority="254" aboveAverage="0" equalAverage="0" bottom="0" percent="0" rank="0" text="" dxfId="630">
      <formula>$F118=""</formula>
    </cfRule>
    <cfRule type="expression" priority="255" aboveAverage="0" equalAverage="0" bottom="0" percent="0" rank="0" text="" dxfId="631">
      <formula>#REF!&lt;&gt;""</formula>
    </cfRule>
    <cfRule type="expression" priority="256" aboveAverage="0" equalAverage="0" bottom="0" percent="0" rank="0" text="" dxfId="632">
      <formula>AND($G118="",$F118&lt;&gt;"")</formula>
    </cfRule>
  </conditionalFormatting>
  <conditionalFormatting sqref="A118">
    <cfRule type="expression" priority="257" aboveAverage="0" equalAverage="0" bottom="0" percent="0" rank="0" text="" dxfId="633">
      <formula>$F118=""</formula>
    </cfRule>
    <cfRule type="expression" priority="258" aboveAverage="0" equalAverage="0" bottom="0" percent="0" rank="0" text="" dxfId="634">
      <formula>AND($G118="",$F118&lt;&gt;"")</formula>
    </cfRule>
  </conditionalFormatting>
  <conditionalFormatting sqref="A118">
    <cfRule type="expression" priority="259" aboveAverage="0" equalAverage="0" bottom="0" percent="0" rank="0" text="" dxfId="635">
      <formula>$F118=""</formula>
    </cfRule>
    <cfRule type="expression" priority="260" aboveAverage="0" equalAverage="0" bottom="0" percent="0" rank="0" text="" dxfId="636">
      <formula>AND($G118="",$F118&lt;&gt;"")</formula>
    </cfRule>
  </conditionalFormatting>
  <conditionalFormatting sqref="A118">
    <cfRule type="expression" priority="261" aboveAverage="0" equalAverage="0" bottom="0" percent="0" rank="0" text="" dxfId="637">
      <formula>$F118=""</formula>
    </cfRule>
    <cfRule type="expression" priority="262" aboveAverage="0" equalAverage="0" bottom="0" percent="0" rank="0" text="" dxfId="638">
      <formula>AND($G118="",$F118&lt;&gt;"")</formula>
    </cfRule>
  </conditionalFormatting>
  <conditionalFormatting sqref="A118">
    <cfRule type="expression" priority="263" aboveAverage="0" equalAverage="0" bottom="0" percent="0" rank="0" text="" dxfId="639">
      <formula>$C118=""</formula>
    </cfRule>
    <cfRule type="expression" priority="264" aboveAverage="0" equalAverage="0" bottom="0" percent="0" rank="0" text="" dxfId="640">
      <formula>$G118&lt;&gt;""</formula>
    </cfRule>
  </conditionalFormatting>
  <conditionalFormatting sqref="A118">
    <cfRule type="expression" priority="265" aboveAverage="0" equalAverage="0" bottom="0" percent="0" rank="0" text="" dxfId="641">
      <formula>$F118=""</formula>
    </cfRule>
    <cfRule type="expression" priority="266" aboveAverage="0" equalAverage="0" bottom="0" percent="0" rank="0" text="" dxfId="642">
      <formula>#REF!&lt;&gt;""</formula>
    </cfRule>
    <cfRule type="expression" priority="267" aboveAverage="0" equalAverage="0" bottom="0" percent="0" rank="0" text="" dxfId="643">
      <formula>AND($G118="",$F118&lt;&gt;"")</formula>
    </cfRule>
  </conditionalFormatting>
  <conditionalFormatting sqref="A118">
    <cfRule type="expression" priority="268" aboveAverage="0" equalAverage="0" bottom="0" percent="0" rank="0" text="" dxfId="644">
      <formula>$F118=""</formula>
    </cfRule>
    <cfRule type="expression" priority="269" aboveAverage="0" equalAverage="0" bottom="0" percent="0" rank="0" text="" dxfId="645">
      <formula>#REF!&lt;&gt;""</formula>
    </cfRule>
    <cfRule type="expression" priority="270" aboveAverage="0" equalAverage="0" bottom="0" percent="0" rank="0" text="" dxfId="646">
      <formula>AND($G118="",$F118&lt;&gt;"")</formula>
    </cfRule>
  </conditionalFormatting>
  <conditionalFormatting sqref="A118">
    <cfRule type="expression" priority="271" aboveAverage="0" equalAverage="0" bottom="0" percent="0" rank="0" text="" dxfId="647">
      <formula>$F118=""</formula>
    </cfRule>
    <cfRule type="expression" priority="272" aboveAverage="0" equalAverage="0" bottom="0" percent="0" rank="0" text="" dxfId="648">
      <formula>AND($G118="",$F118&lt;&gt;"")</formula>
    </cfRule>
  </conditionalFormatting>
  <conditionalFormatting sqref="A118">
    <cfRule type="expression" priority="273" aboveAverage="0" equalAverage="0" bottom="0" percent="0" rank="0" text="" dxfId="649">
      <formula>$F118=""</formula>
    </cfRule>
    <cfRule type="expression" priority="274" aboveAverage="0" equalAverage="0" bottom="0" percent="0" rank="0" text="" dxfId="650">
      <formula>AND($G118="",$F118&lt;&gt;"")</formula>
    </cfRule>
  </conditionalFormatting>
  <conditionalFormatting sqref="A118">
    <cfRule type="expression" priority="275" aboveAverage="0" equalAverage="0" bottom="0" percent="0" rank="0" text="" dxfId="651">
      <formula>$F118=""</formula>
    </cfRule>
    <cfRule type="expression" priority="276" aboveAverage="0" equalAverage="0" bottom="0" percent="0" rank="0" text="" dxfId="652">
      <formula>AND($G118="",$F118&lt;&gt;"")</formula>
    </cfRule>
  </conditionalFormatting>
  <conditionalFormatting sqref="A118">
    <cfRule type="expression" priority="277" aboveAverage="0" equalAverage="0" bottom="0" percent="0" rank="0" text="" dxfId="653">
      <formula>$F118=""</formula>
    </cfRule>
    <cfRule type="expression" priority="278" aboveAverage="0" equalAverage="0" bottom="0" percent="0" rank="0" text="" dxfId="654">
      <formula>AND($G118="",$F118&lt;&gt;"")</formula>
    </cfRule>
  </conditionalFormatting>
  <conditionalFormatting sqref="A118">
    <cfRule type="expression" priority="279" aboveAverage="0" equalAverage="0" bottom="0" percent="0" rank="0" text="" dxfId="655">
      <formula>$C118=""</formula>
    </cfRule>
    <cfRule type="expression" priority="280" aboveAverage="0" equalAverage="0" bottom="0" percent="0" rank="0" text="" dxfId="656">
      <formula>$G118&lt;&gt;""</formula>
    </cfRule>
  </conditionalFormatting>
  <conditionalFormatting sqref="A118">
    <cfRule type="expression" priority="281" aboveAverage="0" equalAverage="0" bottom="0" percent="0" rank="0" text="" dxfId="657">
      <formula>$F118=""</formula>
    </cfRule>
    <cfRule type="expression" priority="282" aboveAverage="0" equalAverage="0" bottom="0" percent="0" rank="0" text="" dxfId="658">
      <formula>#REF!&lt;&gt;""</formula>
    </cfRule>
    <cfRule type="expression" priority="283" aboveAverage="0" equalAverage="0" bottom="0" percent="0" rank="0" text="" dxfId="659">
      <formula>AND($G118="",$F118&lt;&gt;"")</formula>
    </cfRule>
  </conditionalFormatting>
  <conditionalFormatting sqref="A118">
    <cfRule type="expression" priority="284" aboveAverage="0" equalAverage="0" bottom="0" percent="0" rank="0" text="" dxfId="660">
      <formula>$F118=""</formula>
    </cfRule>
    <cfRule type="expression" priority="285" aboveAverage="0" equalAverage="0" bottom="0" percent="0" rank="0" text="" dxfId="661">
      <formula>#REF!&lt;&gt;""</formula>
    </cfRule>
    <cfRule type="expression" priority="286" aboveAverage="0" equalAverage="0" bottom="0" percent="0" rank="0" text="" dxfId="662">
      <formula>AND($G118="",$F118&lt;&gt;"")</formula>
    </cfRule>
  </conditionalFormatting>
  <conditionalFormatting sqref="A118">
    <cfRule type="expression" priority="287" aboveAverage="0" equalAverage="0" bottom="0" percent="0" rank="0" text="" dxfId="663">
      <formula>$F118=""</formula>
    </cfRule>
    <cfRule type="expression" priority="288" aboveAverage="0" equalAverage="0" bottom="0" percent="0" rank="0" text="" dxfId="664">
      <formula>AND($G118="",$F118&lt;&gt;"")</formula>
    </cfRule>
  </conditionalFormatting>
  <conditionalFormatting sqref="A118">
    <cfRule type="expression" priority="289" aboveAverage="0" equalAverage="0" bottom="0" percent="0" rank="0" text="" dxfId="665">
      <formula>$C118=""</formula>
    </cfRule>
    <cfRule type="expression" priority="290" aboveAverage="0" equalAverage="0" bottom="0" percent="0" rank="0" text="" dxfId="666">
      <formula>$G118&lt;&gt;""</formula>
    </cfRule>
  </conditionalFormatting>
  <conditionalFormatting sqref="A118">
    <cfRule type="expression" priority="291" aboveAverage="0" equalAverage="0" bottom="0" percent="0" rank="0" text="" dxfId="667">
      <formula>$F118=""</formula>
    </cfRule>
    <cfRule type="expression" priority="292" aboveAverage="0" equalAverage="0" bottom="0" percent="0" rank="0" text="" dxfId="668">
      <formula>#REF!&lt;&gt;""</formula>
    </cfRule>
    <cfRule type="expression" priority="293" aboveAverage="0" equalAverage="0" bottom="0" percent="0" rank="0" text="" dxfId="669">
      <formula>AND($G118="",$F118&lt;&gt;"")</formula>
    </cfRule>
  </conditionalFormatting>
  <conditionalFormatting sqref="A118">
    <cfRule type="expression" priority="294" aboveAverage="0" equalAverage="0" bottom="0" percent="0" rank="0" text="" dxfId="670">
      <formula>$F118=""</formula>
    </cfRule>
    <cfRule type="expression" priority="295" aboveAverage="0" equalAverage="0" bottom="0" percent="0" rank="0" text="" dxfId="671">
      <formula>#REF!&lt;&gt;""</formula>
    </cfRule>
    <cfRule type="expression" priority="296" aboveAverage="0" equalAverage="0" bottom="0" percent="0" rank="0" text="" dxfId="672">
      <formula>AND($G118="",$F118&lt;&gt;"")</formula>
    </cfRule>
  </conditionalFormatting>
  <conditionalFormatting sqref="A118">
    <cfRule type="expression" priority="297" aboveAverage="0" equalAverage="0" bottom="0" percent="0" rank="0" text="" dxfId="673">
      <formula>$F118=""</formula>
    </cfRule>
    <cfRule type="expression" priority="298" aboveAverage="0" equalAverage="0" bottom="0" percent="0" rank="0" text="" dxfId="674">
      <formula>AND($G118="",$F118&lt;&gt;"")</formula>
    </cfRule>
  </conditionalFormatting>
  <conditionalFormatting sqref="A118">
    <cfRule type="expression" priority="299" aboveAverage="0" equalAverage="0" bottom="0" percent="0" rank="0" text="" dxfId="675">
      <formula>$F118=""</formula>
    </cfRule>
    <cfRule type="expression" priority="300" aboveAverage="0" equalAverage="0" bottom="0" percent="0" rank="0" text="" dxfId="676">
      <formula>AND($G118="",$F118&lt;&gt;"")</formula>
    </cfRule>
  </conditionalFormatting>
  <conditionalFormatting sqref="A118">
    <cfRule type="expression" priority="301" aboveAverage="0" equalAverage="0" bottom="0" percent="0" rank="0" text="" dxfId="677">
      <formula>$F118=""</formula>
    </cfRule>
    <cfRule type="expression" priority="302" aboveAverage="0" equalAverage="0" bottom="0" percent="0" rank="0" text="" dxfId="678">
      <formula>AND($G118="",$F118&lt;&gt;"")</formula>
    </cfRule>
  </conditionalFormatting>
  <conditionalFormatting sqref="B111:F114">
    <cfRule type="expression" priority="303" aboveAverage="0" equalAverage="0" bottom="0" percent="0" rank="0" text="" dxfId="679">
      <formula>$C111=""</formula>
    </cfRule>
    <cfRule type="expression" priority="304" aboveAverage="0" equalAverage="0" bottom="0" percent="0" rank="0" text="" dxfId="680">
      <formula>$D111&lt;&gt;""</formula>
    </cfRule>
  </conditionalFormatting>
  <conditionalFormatting sqref="B111:F114">
    <cfRule type="expression" priority="305" aboveAverage="0" equalAverage="0" bottom="0" percent="0" rank="0" text="" dxfId="681">
      <formula>$C111=""</formula>
    </cfRule>
    <cfRule type="expression" priority="306" aboveAverage="0" equalAverage="0" bottom="0" percent="0" rank="0" text="" dxfId="682">
      <formula>$D111&lt;&gt;""</formula>
    </cfRule>
  </conditionalFormatting>
  <conditionalFormatting sqref="B111:F114">
    <cfRule type="expression" priority="307" aboveAverage="0" equalAverage="0" bottom="0" percent="0" rank="0" text="" dxfId="683">
      <formula>$C111=""</formula>
    </cfRule>
    <cfRule type="expression" priority="308" aboveAverage="0" equalAverage="0" bottom="0" percent="0" rank="0" text="" dxfId="684">
      <formula>$D111&lt;&gt;""</formula>
    </cfRule>
  </conditionalFormatting>
  <conditionalFormatting sqref="B111:F114">
    <cfRule type="expression" priority="309" aboveAverage="0" equalAverage="0" bottom="0" percent="0" rank="0" text="" dxfId="685">
      <formula>$C111=""</formula>
    </cfRule>
    <cfRule type="expression" priority="310" aboveAverage="0" equalAverage="0" bottom="0" percent="0" rank="0" text="" dxfId="686">
      <formula>$D111&lt;&gt;""</formula>
    </cfRule>
  </conditionalFormatting>
  <conditionalFormatting sqref="A111:A114">
    <cfRule type="expression" priority="311" aboveAverage="0" equalAverage="0" bottom="0" percent="0" rank="0" text="" dxfId="687">
      <formula>$F111=""</formula>
    </cfRule>
    <cfRule type="expression" priority="312" aboveAverage="0" equalAverage="0" bottom="0" percent="0" rank="0" text="" dxfId="688">
      <formula>AND($G111="",$F111&lt;&gt;"")</formula>
    </cfRule>
  </conditionalFormatting>
  <conditionalFormatting sqref="A111:A114">
    <cfRule type="expression" priority="313" aboveAverage="0" equalAverage="0" bottom="0" percent="0" rank="0" text="" dxfId="689">
      <formula>$F111=""</formula>
    </cfRule>
    <cfRule type="expression" priority="314" aboveAverage="0" equalAverage="0" bottom="0" percent="0" rank="0" text="" dxfId="690">
      <formula>#REF!&lt;&gt;""</formula>
    </cfRule>
    <cfRule type="expression" priority="315" aboveAverage="0" equalAverage="0" bottom="0" percent="0" rank="0" text="" dxfId="691">
      <formula>AND($G111="",$F111&lt;&gt;"")</formula>
    </cfRule>
  </conditionalFormatting>
  <conditionalFormatting sqref="A111:A114">
    <cfRule type="expression" priority="316" aboveAverage="0" equalAverage="0" bottom="0" percent="0" rank="0" text="" dxfId="692">
      <formula>$C111=""</formula>
    </cfRule>
    <cfRule type="expression" priority="317" aboveAverage="0" equalAverage="0" bottom="0" percent="0" rank="0" text="" dxfId="693">
      <formula>$G111&lt;&gt;""</formula>
    </cfRule>
  </conditionalFormatting>
  <conditionalFormatting sqref="A111:A114">
    <cfRule type="expression" priority="318" aboveAverage="0" equalAverage="0" bottom="0" percent="0" rank="0" text="" dxfId="694">
      <formula>$F111=""</formula>
    </cfRule>
    <cfRule type="expression" priority="319" aboveAverage="0" equalAverage="0" bottom="0" percent="0" rank="0" text="" dxfId="695">
      <formula>AND($G111="",$F111&lt;&gt;"")</formula>
    </cfRule>
  </conditionalFormatting>
  <conditionalFormatting sqref="G68">
    <cfRule type="expression" priority="320" aboveAverage="0" equalAverage="0" bottom="0" percent="0" rank="0" text="" dxfId="696">
      <formula>$C68=""</formula>
    </cfRule>
    <cfRule type="expression" priority="321" aboveAverage="0" equalAverage="0" bottom="0" percent="0" rank="0" text="" dxfId="697">
      <formula>$D68&lt;&gt;""</formula>
    </cfRule>
  </conditionalFormatting>
  <conditionalFormatting sqref="F68">
    <cfRule type="expression" priority="322" aboveAverage="0" equalAverage="0" bottom="0" percent="0" rank="0" text="" dxfId="698">
      <formula>$C68=""</formula>
    </cfRule>
    <cfRule type="expression" priority="323" aboveAverage="0" equalAverage="0" bottom="0" percent="0" rank="0" text="" dxfId="699">
      <formula>$D68&lt;&gt;""</formula>
    </cfRule>
  </conditionalFormatting>
  <conditionalFormatting sqref="H68">
    <cfRule type="expression" priority="324" aboveAverage="0" equalAverage="0" bottom="0" percent="0" rank="0" text="" dxfId="700">
      <formula>$C68=""</formula>
    </cfRule>
    <cfRule type="expression" priority="325" aboveAverage="0" equalAverage="0" bottom="0" percent="0" rank="0" text="" dxfId="701">
      <formula>$D68&lt;&gt;""</formula>
    </cfRule>
  </conditionalFormatting>
  <conditionalFormatting sqref="G68">
    <cfRule type="expression" priority="326" aboveAverage="0" equalAverage="0" bottom="0" percent="0" rank="0" text="" dxfId="702">
      <formula>$C68=""</formula>
    </cfRule>
    <cfRule type="expression" priority="327" aboveAverage="0" equalAverage="0" bottom="0" percent="0" rank="0" text="" dxfId="703">
      <formula>$D68&lt;&gt;""</formula>
    </cfRule>
  </conditionalFormatting>
  <conditionalFormatting sqref="F68">
    <cfRule type="expression" priority="328" aboveAverage="0" equalAverage="0" bottom="0" percent="0" rank="0" text="" dxfId="704">
      <formula>$C68=""</formula>
    </cfRule>
    <cfRule type="expression" priority="329" aboveAverage="0" equalAverage="0" bottom="0" percent="0" rank="0" text="" dxfId="705">
      <formula>$D68&lt;&gt;""</formula>
    </cfRule>
  </conditionalFormatting>
  <conditionalFormatting sqref="E68">
    <cfRule type="expression" priority="330" aboveAverage="0" equalAverage="0" bottom="0" percent="0" rank="0" text="" dxfId="706">
      <formula>$C68=""</formula>
    </cfRule>
    <cfRule type="expression" priority="331" aboveAverage="0" equalAverage="0" bottom="0" percent="0" rank="0" text="" dxfId="707">
      <formula>$D68&lt;&gt;""</formula>
    </cfRule>
  </conditionalFormatting>
  <conditionalFormatting sqref="G68">
    <cfRule type="expression" priority="332" aboveAverage="0" equalAverage="0" bottom="0" percent="0" rank="0" text="" dxfId="708">
      <formula>$C68=""</formula>
    </cfRule>
    <cfRule type="expression" priority="333" aboveAverage="0" equalAverage="0" bottom="0" percent="0" rank="0" text="" dxfId="709">
      <formula>$D68&lt;&gt;""</formula>
    </cfRule>
  </conditionalFormatting>
  <conditionalFormatting sqref="F68">
    <cfRule type="expression" priority="334" aboveAverage="0" equalAverage="0" bottom="0" percent="0" rank="0" text="" dxfId="710">
      <formula>$C68=""</formula>
    </cfRule>
    <cfRule type="expression" priority="335" aboveAverage="0" equalAverage="0" bottom="0" percent="0" rank="0" text="" dxfId="711">
      <formula>$D68&lt;&gt;""</formula>
    </cfRule>
  </conditionalFormatting>
  <conditionalFormatting sqref="A112:A114">
    <cfRule type="expression" priority="336" aboveAverage="0" equalAverage="0" bottom="0" percent="0" rank="0" text="" dxfId="712">
      <formula>$F112=""</formula>
    </cfRule>
    <cfRule type="expression" priority="337" aboveAverage="0" equalAverage="0" bottom="0" percent="0" rank="0" text="" dxfId="713">
      <formula>AND($G112="",$F112&lt;&gt;"")</formula>
    </cfRule>
  </conditionalFormatting>
  <conditionalFormatting sqref="B112:I114">
    <cfRule type="expression" priority="338" aboveAverage="0" equalAverage="0" bottom="0" percent="0" rank="0" text="" dxfId="714">
      <formula>$C112=""</formula>
    </cfRule>
    <cfRule type="expression" priority="339" aboveAverage="0" equalAverage="0" bottom="0" percent="0" rank="0" text="" dxfId="715">
      <formula>$D112&lt;&gt;""</formula>
    </cfRule>
  </conditionalFormatting>
  <conditionalFormatting sqref="A112:A114">
    <cfRule type="expression" priority="340" aboveAverage="0" equalAverage="0" bottom="0" percent="0" rank="0" text="" dxfId="716">
      <formula>$F112=""</formula>
    </cfRule>
    <cfRule type="expression" priority="341" aboveAverage="0" equalAverage="0" bottom="0" percent="0" rank="0" text="" dxfId="717">
      <formula>AND($G112="",$F112&lt;&gt;"")</formula>
    </cfRule>
  </conditionalFormatting>
  <conditionalFormatting sqref="B112:I112">
    <cfRule type="expression" priority="342" aboveAverage="0" equalAverage="0" bottom="0" percent="0" rank="0" text="" dxfId="718">
      <formula>$C112=""</formula>
    </cfRule>
    <cfRule type="expression" priority="343" aboveAverage="0" equalAverage="0" bottom="0" percent="0" rank="0" text="" dxfId="719">
      <formula>$D112&lt;&gt;""</formula>
    </cfRule>
  </conditionalFormatting>
  <conditionalFormatting sqref="A113">
    <cfRule type="expression" priority="344" aboveAverage="0" equalAverage="0" bottom="0" percent="0" rank="0" text="" dxfId="720">
      <formula>$F113=""</formula>
    </cfRule>
    <cfRule type="expression" priority="345" aboveAverage="0" equalAverage="0" bottom="0" percent="0" rank="0" text="" dxfId="721">
      <formula>AND($G113="",$F113&lt;&gt;"")</formula>
    </cfRule>
  </conditionalFormatting>
  <conditionalFormatting sqref="B113:E113">
    <cfRule type="expression" priority="346" aboveAverage="0" equalAverage="0" bottom="0" percent="0" rank="0" text="" dxfId="722">
      <formula>$C113=""</formula>
    </cfRule>
    <cfRule type="expression" priority="347" aboveAverage="0" equalAverage="0" bottom="0" percent="0" rank="0" text="" dxfId="723">
      <formula>$D113&lt;&gt;""</formula>
    </cfRule>
  </conditionalFormatting>
  <conditionalFormatting sqref="B113:E113">
    <cfRule type="expression" priority="348" aboveAverage="0" equalAverage="0" bottom="0" percent="0" rank="0" text="" dxfId="724">
      <formula>$C113=""</formula>
    </cfRule>
    <cfRule type="expression" priority="349" aboveAverage="0" equalAverage="0" bottom="0" percent="0" rank="0" text="" dxfId="725">
      <formula>$D113&lt;&gt;""</formula>
    </cfRule>
  </conditionalFormatting>
  <conditionalFormatting sqref="A114">
    <cfRule type="expression" priority="350" aboveAverage="0" equalAverage="0" bottom="0" percent="0" rank="0" text="" dxfId="726">
      <formula>$F114=""</formula>
    </cfRule>
    <cfRule type="expression" priority="351" aboveAverage="0" equalAverage="0" bottom="0" percent="0" rank="0" text="" dxfId="727">
      <formula>AND($G114="",$F114&lt;&gt;"")</formula>
    </cfRule>
  </conditionalFormatting>
  <conditionalFormatting sqref="B112:E112">
    <cfRule type="expression" priority="352" aboveAverage="0" equalAverage="0" bottom="0" percent="0" rank="0" text="" dxfId="728">
      <formula>$C112=""</formula>
    </cfRule>
    <cfRule type="expression" priority="353" aboveAverage="0" equalAverage="0" bottom="0" percent="0" rank="0" text="" dxfId="729">
      <formula>$D112&lt;&gt;""</formula>
    </cfRule>
  </conditionalFormatting>
  <conditionalFormatting sqref="B112:E112">
    <cfRule type="expression" priority="354" aboveAverage="0" equalAverage="0" bottom="0" percent="0" rank="0" text="" dxfId="730">
      <formula>$C112=""</formula>
    </cfRule>
    <cfRule type="expression" priority="355" aboveAverage="0" equalAverage="0" bottom="0" percent="0" rank="0" text="" dxfId="731">
      <formula>$D112&lt;&gt;""</formula>
    </cfRule>
  </conditionalFormatting>
  <conditionalFormatting sqref="A112:A113">
    <cfRule type="expression" priority="356" aboveAverage="0" equalAverage="0" bottom="0" percent="0" rank="0" text="" dxfId="732">
      <formula>$F112=""</formula>
    </cfRule>
    <cfRule type="expression" priority="357" aboveAverage="0" equalAverage="0" bottom="0" percent="0" rank="0" text="" dxfId="733">
      <formula>#REF!&lt;&gt;""</formula>
    </cfRule>
    <cfRule type="expression" priority="358" aboveAverage="0" equalAverage="0" bottom="0" percent="0" rank="0" text="" dxfId="734">
      <formula>AND($G112="",$F112&lt;&gt;"")</formula>
    </cfRule>
  </conditionalFormatting>
  <conditionalFormatting sqref="A112:A113">
    <cfRule type="expression" priority="359" aboveAverage="0" equalAverage="0" bottom="0" percent="0" rank="0" text="" dxfId="735">
      <formula>$F112=""</formula>
    </cfRule>
    <cfRule type="expression" priority="360" aboveAverage="0" equalAverage="0" bottom="0" percent="0" rank="0" text="" dxfId="736">
      <formula>AND($G112="",$F112&lt;&gt;"")</formula>
    </cfRule>
  </conditionalFormatting>
  <conditionalFormatting sqref="A112:A113">
    <cfRule type="expression" priority="361" aboveAverage="0" equalAverage="0" bottom="0" percent="0" rank="0" text="" dxfId="737">
      <formula>$C112=""</formula>
    </cfRule>
    <cfRule type="expression" priority="362" aboveAverage="0" equalAverage="0" bottom="0" percent="0" rank="0" text="" dxfId="738">
      <formula>$G112&lt;&gt;""</formula>
    </cfRule>
  </conditionalFormatting>
  <conditionalFormatting sqref="A112:A113">
    <cfRule type="expression" priority="363" aboveAverage="0" equalAverage="0" bottom="0" percent="0" rank="0" text="" dxfId="739">
      <formula>$F112=""</formula>
    </cfRule>
    <cfRule type="expression" priority="364" aboveAverage="0" equalAverage="0" bottom="0" percent="0" rank="0" text="" dxfId="740">
      <formula>AND($G112="",$F112&lt;&gt;"")</formula>
    </cfRule>
  </conditionalFormatting>
  <conditionalFormatting sqref="A141">
    <cfRule type="expression" priority="365" aboveAverage="0" equalAverage="0" bottom="0" percent="0" rank="0" text="" dxfId="741">
      <formula>$F141=""</formula>
    </cfRule>
    <cfRule type="expression" priority="366" aboveAverage="0" equalAverage="0" bottom="0" percent="0" rank="0" text="" dxfId="742">
      <formula>AND($G141="",$F141&lt;&gt;"")</formula>
    </cfRule>
  </conditionalFormatting>
  <conditionalFormatting sqref="A141">
    <cfRule type="expression" priority="367" aboveAverage="0" equalAverage="0" bottom="0" percent="0" rank="0" text="" dxfId="743">
      <formula>$F141=""</formula>
    </cfRule>
    <cfRule type="expression" priority="368" aboveAverage="0" equalAverage="0" bottom="0" percent="0" rank="0" text="" dxfId="744">
      <formula>AND($G141="",$F141&lt;&gt;"")</formula>
    </cfRule>
  </conditionalFormatting>
  <conditionalFormatting sqref="I144:I145">
    <cfRule type="expression" priority="369" aboveAverage="0" equalAverage="0" bottom="0" percent="0" rank="0" text="" dxfId="745">
      <formula>$C144=""</formula>
    </cfRule>
    <cfRule type="expression" priority="370" aboveAverage="0" equalAverage="0" bottom="0" percent="0" rank="0" text="" dxfId="746">
      <formula>$D144&lt;&gt;""</formula>
    </cfRule>
  </conditionalFormatting>
  <conditionalFormatting sqref="I144:I145">
    <cfRule type="expression" priority="371" aboveAverage="0" equalAverage="0" bottom="0" percent="0" rank="0" text="" dxfId="747">
      <formula>$C144=""</formula>
    </cfRule>
    <cfRule type="expression" priority="372" aboveAverage="0" equalAverage="0" bottom="0" percent="0" rank="0" text="" dxfId="748">
      <formula>$D144&lt;&gt;""</formula>
    </cfRule>
  </conditionalFormatting>
  <conditionalFormatting sqref="A145">
    <cfRule type="expression" priority="373" aboveAverage="0" equalAverage="0" bottom="0" percent="0" rank="0" text="" dxfId="749">
      <formula>$F145=""</formula>
    </cfRule>
    <cfRule type="expression" priority="374" aboveAverage="0" equalAverage="0" bottom="0" percent="0" rank="0" text="" dxfId="750">
      <formula>AND($G145="",$F145&lt;&gt;"")</formula>
    </cfRule>
  </conditionalFormatting>
  <conditionalFormatting sqref="A145">
    <cfRule type="expression" priority="375" aboveAverage="0" equalAverage="0" bottom="0" percent="0" rank="0" text="" dxfId="751">
      <formula>$F145=""</formula>
    </cfRule>
    <cfRule type="expression" priority="376" aboveAverage="0" equalAverage="0" bottom="0" percent="0" rank="0" text="" dxfId="752">
      <formula>AND($G145="",$F145&lt;&gt;"")</formula>
    </cfRule>
  </conditionalFormatting>
  <conditionalFormatting sqref="A144">
    <cfRule type="expression" priority="377" aboveAverage="0" equalAverage="0" bottom="0" percent="0" rank="0" text="" dxfId="753">
      <formula>$F144=""</formula>
    </cfRule>
    <cfRule type="expression" priority="378" aboveAverage="0" equalAverage="0" bottom="0" percent="0" rank="0" text="" dxfId="754">
      <formula>AND($G144="",$F144&lt;&gt;"")</formula>
    </cfRule>
  </conditionalFormatting>
  <conditionalFormatting sqref="A144">
    <cfRule type="expression" priority="379" aboveAverage="0" equalAverage="0" bottom="0" percent="0" rank="0" text="" dxfId="755">
      <formula>$F144=""</formula>
    </cfRule>
    <cfRule type="expression" priority="380" aboveAverage="0" equalAverage="0" bottom="0" percent="0" rank="0" text="" dxfId="756">
      <formula>AND($G144="",$F144&lt;&gt;"")</formula>
    </cfRule>
  </conditionalFormatting>
  <conditionalFormatting sqref="A144">
    <cfRule type="expression" priority="381" aboveAverage="0" equalAverage="0" bottom="0" percent="0" rank="0" text="" dxfId="757">
      <formula>$C144=""</formula>
    </cfRule>
    <cfRule type="expression" priority="382" aboveAverage="0" equalAverage="0" bottom="0" percent="0" rank="0" text="" dxfId="758">
      <formula>$G144&lt;&gt;""</formula>
    </cfRule>
  </conditionalFormatting>
  <conditionalFormatting sqref="A144">
    <cfRule type="expression" priority="383" aboveAverage="0" equalAverage="0" bottom="0" percent="0" rank="0" text="" dxfId="759">
      <formula>$H144=""</formula>
    </cfRule>
    <cfRule type="expression" priority="384" aboveAverage="0" equalAverage="0" bottom="0" percent="0" rank="0" text="" dxfId="760">
      <formula>#REF!&lt;&gt;""</formula>
    </cfRule>
    <cfRule type="expression" priority="385" aboveAverage="0" equalAverage="0" bottom="0" percent="0" rank="0" text="" dxfId="761">
      <formula>AND(#REF!="",$H144&lt;&gt;"")</formula>
    </cfRule>
  </conditionalFormatting>
  <conditionalFormatting sqref="A144">
    <cfRule type="expression" priority="386" aboveAverage="0" equalAverage="0" bottom="0" percent="0" rank="0" text="" dxfId="762">
      <formula>$F144=""</formula>
    </cfRule>
    <cfRule type="expression" priority="387" aboveAverage="0" equalAverage="0" bottom="0" percent="0" rank="0" text="" dxfId="763">
      <formula>AND($G144="",$F144&lt;&gt;"")</formula>
    </cfRule>
  </conditionalFormatting>
  <conditionalFormatting sqref="A144">
    <cfRule type="expression" priority="388" aboveAverage="0" equalAverage="0" bottom="0" percent="0" rank="0" text="" dxfId="764">
      <formula>$F144=""</formula>
    </cfRule>
    <cfRule type="expression" priority="389" aboveAverage="0" equalAverage="0" bottom="0" percent="0" rank="0" text="" dxfId="765">
      <formula>AND($G144="",$F144&lt;&gt;"")</formula>
    </cfRule>
  </conditionalFormatting>
  <conditionalFormatting sqref="A144">
    <cfRule type="expression" priority="390" aboveAverage="0" equalAverage="0" bottom="0" percent="0" rank="0" text="" dxfId="766">
      <formula>$F144=""</formula>
    </cfRule>
    <cfRule type="expression" priority="391" aboveAverage="0" equalAverage="0" bottom="0" percent="0" rank="0" text="" dxfId="767">
      <formula>AND($G144="",$F144&lt;&gt;"")</formula>
    </cfRule>
  </conditionalFormatting>
  <conditionalFormatting sqref="A144">
    <cfRule type="expression" priority="392" aboveAverage="0" equalAverage="0" bottom="0" percent="0" rank="0" text="" dxfId="768">
      <formula>$C144=""</formula>
    </cfRule>
    <cfRule type="expression" priority="393" aboveAverage="0" equalAverage="0" bottom="0" percent="0" rank="0" text="" dxfId="769">
      <formula>$G144&lt;&gt;""</formula>
    </cfRule>
  </conditionalFormatting>
  <conditionalFormatting sqref="A144">
    <cfRule type="expression" priority="394" aboveAverage="0" equalAverage="0" bottom="0" percent="0" rank="0" text="" dxfId="770">
      <formula>$C144=""</formula>
    </cfRule>
    <cfRule type="expression" priority="395" aboveAverage="0" equalAverage="0" bottom="0" percent="0" rank="0" text="" dxfId="771">
      <formula>$G144&lt;&gt;""</formula>
    </cfRule>
  </conditionalFormatting>
  <conditionalFormatting sqref="A144">
    <cfRule type="expression" priority="396" aboveAverage="0" equalAverage="0" bottom="0" percent="0" rank="0" text="" dxfId="772">
      <formula>$C144=""</formula>
    </cfRule>
    <cfRule type="expression" priority="397" aboveAverage="0" equalAverage="0" bottom="0" percent="0" rank="0" text="" dxfId="773">
      <formula>$G144&lt;&gt;""</formula>
    </cfRule>
  </conditionalFormatting>
  <conditionalFormatting sqref="H144:H145">
    <cfRule type="expression" priority="398" aboveAverage="0" equalAverage="0" bottom="0" percent="0" rank="0" text="" dxfId="774">
      <formula>$C144=""</formula>
    </cfRule>
    <cfRule type="expression" priority="399" aboveAverage="0" equalAverage="0" bottom="0" percent="0" rank="0" text="" dxfId="775">
      <formula>$D144&lt;&gt;""</formula>
    </cfRule>
  </conditionalFormatting>
  <conditionalFormatting sqref="H144:H145">
    <cfRule type="expression" priority="400" aboveAverage="0" equalAverage="0" bottom="0" percent="0" rank="0" text="" dxfId="776">
      <formula>$C144=""</formula>
    </cfRule>
    <cfRule type="expression" priority="401" aboveAverage="0" equalAverage="0" bottom="0" percent="0" rank="0" text="" dxfId="777">
      <formula>$D144&lt;&gt;""</formula>
    </cfRule>
  </conditionalFormatting>
  <conditionalFormatting sqref="A108">
    <cfRule type="expression" priority="402" aboveAverage="0" equalAverage="0" bottom="0" percent="0" rank="0" text="" dxfId="778">
      <formula>$F108=""</formula>
    </cfRule>
    <cfRule type="expression" priority="403" aboveAverage="0" equalAverage="0" bottom="0" percent="0" rank="0" text="" dxfId="779">
      <formula>AND($G108="",$F108&lt;&gt;"")</formula>
    </cfRule>
  </conditionalFormatting>
  <conditionalFormatting sqref="A107">
    <cfRule type="expression" priority="404" aboveAverage="0" equalAverage="0" bottom="0" percent="0" rank="0" text="" dxfId="780">
      <formula>$F107=""</formula>
    </cfRule>
    <cfRule type="expression" priority="405" aboveAverage="0" equalAverage="0" bottom="0" percent="0" rank="0" text="" dxfId="781">
      <formula>AND($G107="",$F107&lt;&gt;"")</formula>
    </cfRule>
  </conditionalFormatting>
  <conditionalFormatting sqref="A108">
    <cfRule type="expression" priority="406" aboveAverage="0" equalAverage="0" bottom="0" percent="0" rank="0" text="" dxfId="782">
      <formula>$F108=""</formula>
    </cfRule>
    <cfRule type="expression" priority="407" aboveAverage="0" equalAverage="0" bottom="0" percent="0" rank="0" text="" dxfId="783">
      <formula>AND($G108="",$F108&lt;&gt;"")</formula>
    </cfRule>
  </conditionalFormatting>
  <conditionalFormatting sqref="A108">
    <cfRule type="expression" priority="408" aboveAverage="0" equalAverage="0" bottom="0" percent="0" rank="0" text="" dxfId="784">
      <formula>$F108=""</formula>
    </cfRule>
    <cfRule type="expression" priority="409" aboveAverage="0" equalAverage="0" bottom="0" percent="0" rank="0" text="" dxfId="785">
      <formula>AND($G108="",$F108&lt;&gt;"")</formula>
    </cfRule>
  </conditionalFormatting>
  <conditionalFormatting sqref="A106:A107">
    <cfRule type="expression" priority="410" aboveAverage="0" equalAverage="0" bottom="0" percent="0" rank="0" text="" dxfId="786">
      <formula>$F106=""</formula>
    </cfRule>
    <cfRule type="expression" priority="411" aboveAverage="0" equalAverage="0" bottom="0" percent="0" rank="0" text="" dxfId="787">
      <formula>#REF!&lt;&gt;""</formula>
    </cfRule>
    <cfRule type="expression" priority="412" aboveAverage="0" equalAverage="0" bottom="0" percent="0" rank="0" text="" dxfId="788">
      <formula>AND($G106="",$F106&lt;&gt;"")</formula>
    </cfRule>
  </conditionalFormatting>
  <conditionalFormatting sqref="A107">
    <cfRule type="expression" priority="413" aboveAverage="0" equalAverage="0" bottom="0" percent="0" rank="0" text="" dxfId="789">
      <formula>$F107=""</formula>
    </cfRule>
    <cfRule type="expression" priority="414" aboveAverage="0" equalAverage="0" bottom="0" percent="0" rank="0" text="" dxfId="790">
      <formula>AND($G107="",$F107&lt;&gt;"")</formula>
    </cfRule>
  </conditionalFormatting>
  <conditionalFormatting sqref="A107">
    <cfRule type="expression" priority="415" aboveAverage="0" equalAverage="0" bottom="0" percent="0" rank="0" text="" dxfId="791">
      <formula>$F107=""</formula>
    </cfRule>
    <cfRule type="expression" priority="416" aboveAverage="0" equalAverage="0" bottom="0" percent="0" rank="0" text="" dxfId="792">
      <formula>AND($G107="",$F107&lt;&gt;"")</formula>
    </cfRule>
  </conditionalFormatting>
  <conditionalFormatting sqref="A107">
    <cfRule type="expression" priority="417" aboveAverage="0" equalAverage="0" bottom="0" percent="0" rank="0" text="" dxfId="793">
      <formula>$F107=""</formula>
    </cfRule>
    <cfRule type="expression" priority="418" aboveAverage="0" equalAverage="0" bottom="0" percent="0" rank="0" text="" dxfId="794">
      <formula>AND($G107="",$F107&lt;&gt;"")</formula>
    </cfRule>
  </conditionalFormatting>
  <conditionalFormatting sqref="A106:A107">
    <cfRule type="expression" priority="419" aboveAverage="0" equalAverage="0" bottom="0" percent="0" rank="0" text="" dxfId="795">
      <formula>$C106=""</formula>
    </cfRule>
    <cfRule type="expression" priority="420" aboveAverage="0" equalAverage="0" bottom="0" percent="0" rank="0" text="" dxfId="796">
      <formula>$G106&lt;&gt;""</formula>
    </cfRule>
  </conditionalFormatting>
  <conditionalFormatting sqref="A106:A107">
    <cfRule type="expression" priority="421" aboveAverage="0" equalAverage="0" bottom="0" percent="0" rank="0" text="" dxfId="797">
      <formula>$F106=""</formula>
    </cfRule>
    <cfRule type="expression" priority="422" aboveAverage="0" equalAverage="0" bottom="0" percent="0" rank="0" text="" dxfId="798">
      <formula>AND($G106="",$F106&lt;&gt;"")</formula>
    </cfRule>
  </conditionalFormatting>
  <conditionalFormatting sqref="A106">
    <cfRule type="expression" priority="423" aboveAverage="0" equalAverage="0" bottom="0" percent="0" rank="0" text="" dxfId="799">
      <formula>$F106=""</formula>
    </cfRule>
    <cfRule type="expression" priority="424" aboveAverage="0" equalAverage="0" bottom="0" percent="0" rank="0" text="" dxfId="800">
      <formula>AND($G106="",$F106&lt;&gt;"")</formula>
    </cfRule>
  </conditionalFormatting>
  <conditionalFormatting sqref="A106">
    <cfRule type="expression" priority="425" aboveAverage="0" equalAverage="0" bottom="0" percent="0" rank="0" text="" dxfId="801">
      <formula>$F106=""</formula>
    </cfRule>
    <cfRule type="expression" priority="426" aboveAverage="0" equalAverage="0" bottom="0" percent="0" rank="0" text="" dxfId="802">
      <formula>AND($G106="",$F106&lt;&gt;"")</formula>
    </cfRule>
  </conditionalFormatting>
  <conditionalFormatting sqref="C104:E105">
    <cfRule type="expression" priority="427" aboveAverage="0" equalAverage="0" bottom="0" percent="0" rank="0" text="" dxfId="803">
      <formula>$C104=""</formula>
    </cfRule>
    <cfRule type="expression" priority="428" aboveAverage="0" equalAverage="0" bottom="0" percent="0" rank="0" text="" dxfId="804">
      <formula>$D104&lt;&gt;""</formula>
    </cfRule>
  </conditionalFormatting>
  <conditionalFormatting sqref="C104:E105">
    <cfRule type="expression" priority="429" aboveAverage="0" equalAverage="0" bottom="0" percent="0" rank="0" text="" dxfId="805">
      <formula>$C104=""</formula>
    </cfRule>
    <cfRule type="expression" priority="430" aboveAverage="0" equalAverage="0" bottom="0" percent="0" rank="0" text="" dxfId="806">
      <formula>$D104&lt;&gt;""</formula>
    </cfRule>
  </conditionalFormatting>
  <conditionalFormatting sqref="C104:E105">
    <cfRule type="expression" priority="431" aboveAverage="0" equalAverage="0" bottom="0" percent="0" rank="0" text="" dxfId="807">
      <formula>$C104=""</formula>
    </cfRule>
    <cfRule type="expression" priority="432" aboveAverage="0" equalAverage="0" bottom="0" percent="0" rank="0" text="" dxfId="808">
      <formula>$D104&lt;&gt;""</formula>
    </cfRule>
  </conditionalFormatting>
  <conditionalFormatting sqref="D103">
    <cfRule type="expression" priority="433" aboveAverage="0" equalAverage="0" bottom="0" percent="0" rank="0" text="" dxfId="809">
      <formula>$C103=""</formula>
    </cfRule>
    <cfRule type="expression" priority="434" aboveAverage="0" equalAverage="0" bottom="0" percent="0" rank="0" text="" dxfId="810">
      <formula>$D103&lt;&gt;""</formula>
    </cfRule>
  </conditionalFormatting>
  <conditionalFormatting sqref="D103">
    <cfRule type="expression" priority="435" aboveAverage="0" equalAverage="0" bottom="0" percent="0" rank="0" text="" dxfId="811">
      <formula>$C103=""</formula>
    </cfRule>
    <cfRule type="expression" priority="436" aboveAverage="0" equalAverage="0" bottom="0" percent="0" rank="0" text="" dxfId="812">
      <formula>$D103&lt;&gt;""</formula>
    </cfRule>
  </conditionalFormatting>
  <conditionalFormatting sqref="D103">
    <cfRule type="expression" priority="437" aboveAverage="0" equalAverage="0" bottom="0" percent="0" rank="0" text="" dxfId="813">
      <formula>$C103=""</formula>
    </cfRule>
    <cfRule type="expression" priority="438" aboveAverage="0" equalAverage="0" bottom="0" percent="0" rank="0" text="" dxfId="814">
      <formula>$D103&lt;&gt;""</formula>
    </cfRule>
  </conditionalFormatting>
  <conditionalFormatting sqref="D103">
    <cfRule type="expression" priority="439" aboveAverage="0" equalAverage="0" bottom="0" percent="0" rank="0" text="" dxfId="815">
      <formula>$C103=""</formula>
    </cfRule>
    <cfRule type="expression" priority="440" aboveAverage="0" equalAverage="0" bottom="0" percent="0" rank="0" text="" dxfId="816">
      <formula>$D103&lt;&gt;""</formula>
    </cfRule>
  </conditionalFormatting>
  <conditionalFormatting sqref="C103">
    <cfRule type="expression" priority="441" aboveAverage="0" equalAverage="0" bottom="0" percent="0" rank="0" text="" dxfId="817">
      <formula>$C103=""</formula>
    </cfRule>
    <cfRule type="expression" priority="442" aboveAverage="0" equalAverage="0" bottom="0" percent="0" rank="0" text="" dxfId="818">
      <formula>$D103&lt;&gt;""</formula>
    </cfRule>
  </conditionalFormatting>
  <conditionalFormatting sqref="C103">
    <cfRule type="expression" priority="443" aboveAverage="0" equalAverage="0" bottom="0" percent="0" rank="0" text="" dxfId="819">
      <formula>$C103=""</formula>
    </cfRule>
    <cfRule type="expression" priority="444" aboveAverage="0" equalAverage="0" bottom="0" percent="0" rank="0" text="" dxfId="820">
      <formula>$D103&lt;&gt;""</formula>
    </cfRule>
  </conditionalFormatting>
  <conditionalFormatting sqref="C103">
    <cfRule type="expression" priority="445" aboveAverage="0" equalAverage="0" bottom="0" percent="0" rank="0" text="" dxfId="821">
      <formula>$C103=""</formula>
    </cfRule>
    <cfRule type="expression" priority="446" aboveAverage="0" equalAverage="0" bottom="0" percent="0" rank="0" text="" dxfId="822">
      <formula>$D103&lt;&gt;""</formula>
    </cfRule>
  </conditionalFormatting>
  <conditionalFormatting sqref="C103">
    <cfRule type="expression" priority="447" aboveAverage="0" equalAverage="0" bottom="0" percent="0" rank="0" text="" dxfId="823">
      <formula>$C103=""</formula>
    </cfRule>
    <cfRule type="expression" priority="448" aboveAverage="0" equalAverage="0" bottom="0" percent="0" rank="0" text="" dxfId="824">
      <formula>$D103&lt;&gt;""</formula>
    </cfRule>
  </conditionalFormatting>
  <conditionalFormatting sqref="A75:A76">
    <cfRule type="expression" priority="449" aboveAverage="0" equalAverage="0" bottom="0" percent="0" rank="0" text="" dxfId="825">
      <formula>$F75=""</formula>
    </cfRule>
    <cfRule type="expression" priority="450" aboveAverage="0" equalAverage="0" bottom="0" percent="0" rank="0" text="" dxfId="826">
      <formula>AND($G75="",$F75&lt;&gt;"")</formula>
    </cfRule>
  </conditionalFormatting>
  <conditionalFormatting sqref="A75:A76">
    <cfRule type="expression" priority="451" aboveAverage="0" equalAverage="0" bottom="0" percent="0" rank="0" text="" dxfId="827">
      <formula>$F75=""</formula>
    </cfRule>
    <cfRule type="expression" priority="452" aboveAverage="0" equalAverage="0" bottom="0" percent="0" rank="0" text="" dxfId="828">
      <formula>AND($G75="",$F75&lt;&gt;"")</formula>
    </cfRule>
  </conditionalFormatting>
  <conditionalFormatting sqref="A74">
    <cfRule type="expression" priority="453" aboveAverage="0" equalAverage="0" bottom="0" percent="0" rank="0" text="" dxfId="829">
      <formula>$F74=""</formula>
    </cfRule>
    <cfRule type="expression" priority="454" aboveAverage="0" equalAverage="0" bottom="0" percent="0" rank="0" text="" dxfId="830">
      <formula>AND($G74="",$F74&lt;&gt;"")</formula>
    </cfRule>
  </conditionalFormatting>
  <conditionalFormatting sqref="A74">
    <cfRule type="expression" priority="455" aboveAverage="0" equalAverage="0" bottom="0" percent="0" rank="0" text="" dxfId="831">
      <formula>$F74=""</formula>
    </cfRule>
    <cfRule type="expression" priority="456" aboveAverage="0" equalAverage="0" bottom="0" percent="0" rank="0" text="" dxfId="832">
      <formula>AND($G74="",$F74&lt;&gt;"")</formula>
    </cfRule>
  </conditionalFormatting>
  <conditionalFormatting sqref="A74">
    <cfRule type="expression" priority="457" aboveAverage="0" equalAverage="0" bottom="0" percent="0" rank="0" text="" dxfId="833">
      <formula>$C74=""</formula>
    </cfRule>
    <cfRule type="expression" priority="458" aboveAverage="0" equalAverage="0" bottom="0" percent="0" rank="0" text="" dxfId="834">
      <formula>$G74&lt;&gt;""</formula>
    </cfRule>
  </conditionalFormatting>
  <conditionalFormatting sqref="A74">
    <cfRule type="expression" priority="459" aboveAverage="0" equalAverage="0" bottom="0" percent="0" rank="0" text="" dxfId="835">
      <formula>$H74=""</formula>
    </cfRule>
    <cfRule type="expression" priority="460" aboveAverage="0" equalAverage="0" bottom="0" percent="0" rank="0" text="" dxfId="836">
      <formula>#REF!&lt;&gt;""</formula>
    </cfRule>
    <cfRule type="expression" priority="461" aboveAverage="0" equalAverage="0" bottom="0" percent="0" rank="0" text="" dxfId="837">
      <formula>AND(#REF!="",$H74&lt;&gt;"")</formula>
    </cfRule>
  </conditionalFormatting>
  <conditionalFormatting sqref="A74">
    <cfRule type="expression" priority="462" aboveAverage="0" equalAverage="0" bottom="0" percent="0" rank="0" text="" dxfId="838">
      <formula>$F74=""</formula>
    </cfRule>
    <cfRule type="expression" priority="463" aboveAverage="0" equalAverage="0" bottom="0" percent="0" rank="0" text="" dxfId="839">
      <formula>AND($G74="",$F74&lt;&gt;"")</formula>
    </cfRule>
  </conditionalFormatting>
  <conditionalFormatting sqref="A74">
    <cfRule type="expression" priority="464" aboveAverage="0" equalAverage="0" bottom="0" percent="0" rank="0" text="" dxfId="840">
      <formula>$F74=""</formula>
    </cfRule>
    <cfRule type="expression" priority="465" aboveAverage="0" equalAverage="0" bottom="0" percent="0" rank="0" text="" dxfId="841">
      <formula>AND($G74="",$F74&lt;&gt;"")</formula>
    </cfRule>
  </conditionalFormatting>
  <conditionalFormatting sqref="A74">
    <cfRule type="expression" priority="466" aboveAverage="0" equalAverage="0" bottom="0" percent="0" rank="0" text="" dxfId="842">
      <formula>$F74=""</formula>
    </cfRule>
    <cfRule type="expression" priority="467" aboveAverage="0" equalAverage="0" bottom="0" percent="0" rank="0" text="" dxfId="843">
      <formula>AND($G74="",$F74&lt;&gt;"")</formula>
    </cfRule>
  </conditionalFormatting>
  <conditionalFormatting sqref="A74">
    <cfRule type="expression" priority="468" aboveAverage="0" equalAverage="0" bottom="0" percent="0" rank="0" text="" dxfId="844">
      <formula>$C74=""</formula>
    </cfRule>
    <cfRule type="expression" priority="469" aboveAverage="0" equalAverage="0" bottom="0" percent="0" rank="0" text="" dxfId="845">
      <formula>$G74&lt;&gt;""</formula>
    </cfRule>
  </conditionalFormatting>
  <conditionalFormatting sqref="A74">
    <cfRule type="expression" priority="470" aboveAverage="0" equalAverage="0" bottom="0" percent="0" rank="0" text="" dxfId="846">
      <formula>$C74=""</formula>
    </cfRule>
    <cfRule type="expression" priority="471" aboveAverage="0" equalAverage="0" bottom="0" percent="0" rank="0" text="" dxfId="847">
      <formula>$G74&lt;&gt;""</formula>
    </cfRule>
  </conditionalFormatting>
  <conditionalFormatting sqref="A74">
    <cfRule type="expression" priority="472" aboveAverage="0" equalAverage="0" bottom="0" percent="0" rank="0" text="" dxfId="848">
      <formula>$C74=""</formula>
    </cfRule>
    <cfRule type="expression" priority="473" aboveAverage="0" equalAverage="0" bottom="0" percent="0" rank="0" text="" dxfId="849">
      <formula>$G74&lt;&gt;""</formula>
    </cfRule>
  </conditionalFormatting>
  <conditionalFormatting sqref="A76">
    <cfRule type="expression" priority="474" aboveAverage="0" equalAverage="0" bottom="0" percent="0" rank="0" text="" dxfId="850">
      <formula>$F76=""</formula>
    </cfRule>
    <cfRule type="expression" priority="475" aboveAverage="0" equalAverage="0" bottom="0" percent="0" rank="0" text="" dxfId="851">
      <formula>AND($G76="",$F76&lt;&gt;"")</formula>
    </cfRule>
  </conditionalFormatting>
  <conditionalFormatting sqref="A76">
    <cfRule type="expression" priority="476" aboveAverage="0" equalAverage="0" bottom="0" percent="0" rank="0" text="" dxfId="852">
      <formula>$F76=""</formula>
    </cfRule>
    <cfRule type="expression" priority="477" aboveAverage="0" equalAverage="0" bottom="0" percent="0" rank="0" text="" dxfId="853">
      <formula>AND($G76="",$F76&lt;&gt;"")</formula>
    </cfRule>
  </conditionalFormatting>
  <conditionalFormatting sqref="C47:C48">
    <cfRule type="expression" priority="478" aboveAverage="0" equalAverage="0" bottom="0" percent="0" rank="0" text="" dxfId="854">
      <formula>$F47=""</formula>
    </cfRule>
    <cfRule type="expression" priority="479" aboveAverage="0" equalAverage="0" bottom="0" percent="0" rank="0" text="" dxfId="855">
      <formula>AND($G47="",$F47&lt;&gt;"")</formula>
    </cfRule>
  </conditionalFormatting>
  <conditionalFormatting sqref="C47:I48">
    <cfRule type="expression" priority="480" aboveAverage="0" equalAverage="0" bottom="0" percent="0" rank="0" text="" dxfId="856">
      <formula>$C47=""</formula>
    </cfRule>
    <cfRule type="expression" priority="481" aboveAverage="0" equalAverage="0" bottom="0" percent="0" rank="0" text="" dxfId="857">
      <formula>$D47&lt;&gt;""</formula>
    </cfRule>
  </conditionalFormatting>
  <conditionalFormatting sqref="B47:B48">
    <cfRule type="expression" priority="482" aboveAverage="0" equalAverage="0" bottom="0" percent="0" rank="0" text="" dxfId="858">
      <formula>$F47=""</formula>
    </cfRule>
    <cfRule type="expression" priority="483" aboveAverage="0" equalAverage="0" bottom="0" percent="0" rank="0" text="" dxfId="859">
      <formula>AND($G47="",$F47&lt;&gt;"")</formula>
    </cfRule>
  </conditionalFormatting>
  <conditionalFormatting sqref="A54">
    <cfRule type="expression" priority="484" aboveAverage="0" equalAverage="0" bottom="0" percent="0" rank="0" text="" dxfId="860">
      <formula>$F54=""</formula>
    </cfRule>
    <cfRule type="expression" priority="485" aboveAverage="0" equalAverage="0" bottom="0" percent="0" rank="0" text="" dxfId="861">
      <formula>AND($G54="",$F54&lt;&gt;"")</formula>
    </cfRule>
  </conditionalFormatting>
  <conditionalFormatting sqref="A54">
    <cfRule type="expression" priority="486" aboveAverage="0" equalAverage="0" bottom="0" percent="0" rank="0" text="" dxfId="862">
      <formula>$F54=""</formula>
    </cfRule>
    <cfRule type="expression" priority="487" aboveAverage="0" equalAverage="0" bottom="0" percent="0" rank="0" text="" dxfId="863">
      <formula>AND($G54="",$F54&lt;&gt;"")</formula>
    </cfRule>
  </conditionalFormatting>
  <conditionalFormatting sqref="A54">
    <cfRule type="expression" priority="488" aboveAverage="0" equalAverage="0" bottom="0" percent="0" rank="0" text="" dxfId="864">
      <formula>$F54=""</formula>
    </cfRule>
    <cfRule type="expression" priority="489" aboveAverage="0" equalAverage="0" bottom="0" percent="0" rank="0" text="" dxfId="865">
      <formula>AND($G54="",$F54&lt;&gt;"")</formula>
    </cfRule>
  </conditionalFormatting>
  <conditionalFormatting sqref="A54">
    <cfRule type="expression" priority="490" aboveAverage="0" equalAverage="0" bottom="0" percent="0" rank="0" text="" dxfId="866">
      <formula>$C54=""</formula>
    </cfRule>
    <cfRule type="expression" priority="491" aboveAverage="0" equalAverage="0" bottom="0" percent="0" rank="0" text="" dxfId="867">
      <formula>$G54&lt;&gt;""</formula>
    </cfRule>
  </conditionalFormatting>
  <conditionalFormatting sqref="A54">
    <cfRule type="expression" priority="492" aboveAverage="0" equalAverage="0" bottom="0" percent="0" rank="0" text="" dxfId="868">
      <formula>$C54=""</formula>
    </cfRule>
    <cfRule type="expression" priority="493" aboveAverage="0" equalAverage="0" bottom="0" percent="0" rank="0" text="" dxfId="869">
      <formula>$G54&lt;&gt;""</formula>
    </cfRule>
  </conditionalFormatting>
  <conditionalFormatting sqref="A54">
    <cfRule type="expression" priority="494" aboveAverage="0" equalAverage="0" bottom="0" percent="0" rank="0" text="" dxfId="870">
      <formula>$C54=""</formula>
    </cfRule>
    <cfRule type="expression" priority="495" aboveAverage="0" equalAverage="0" bottom="0" percent="0" rank="0" text="" dxfId="871">
      <formula>$G54&lt;&gt;""</formula>
    </cfRule>
  </conditionalFormatting>
  <conditionalFormatting sqref="A53">
    <cfRule type="expression" priority="496" aboveAverage="0" equalAverage="0" bottom="0" percent="0" rank="0" text="" dxfId="872">
      <formula>$F53=""</formula>
    </cfRule>
    <cfRule type="expression" priority="497" aboveAverage="0" equalAverage="0" bottom="0" percent="0" rank="0" text="" dxfId="873">
      <formula>AND($G53="",$F53&lt;&gt;"")</formula>
    </cfRule>
  </conditionalFormatting>
  <conditionalFormatting sqref="A53">
    <cfRule type="expression" priority="498" aboveAverage="0" equalAverage="0" bottom="0" percent="0" rank="0" text="" dxfId="874">
      <formula>$F53=""</formula>
    </cfRule>
    <cfRule type="expression" priority="499" aboveAverage="0" equalAverage="0" bottom="0" percent="0" rank="0" text="" dxfId="875">
      <formula>AND($G53="",$F53&lt;&gt;"")</formula>
    </cfRule>
  </conditionalFormatting>
  <conditionalFormatting sqref="A53">
    <cfRule type="expression" priority="500" aboveAverage="0" equalAverage="0" bottom="0" percent="0" rank="0" text="" dxfId="876">
      <formula>$F53=""</formula>
    </cfRule>
    <cfRule type="expression" priority="501" aboveAverage="0" equalAverage="0" bottom="0" percent="0" rank="0" text="" dxfId="877">
      <formula>AND($G53="",$F53&lt;&gt;"")</formula>
    </cfRule>
  </conditionalFormatting>
  <conditionalFormatting sqref="A53">
    <cfRule type="expression" priority="502" aboveAverage="0" equalAverage="0" bottom="0" percent="0" rank="0" text="" dxfId="878">
      <formula>$C53=""</formula>
    </cfRule>
    <cfRule type="expression" priority="503" aboveAverage="0" equalAverage="0" bottom="0" percent="0" rank="0" text="" dxfId="879">
      <formula>$G53&lt;&gt;""</formula>
    </cfRule>
  </conditionalFormatting>
  <conditionalFormatting sqref="A53">
    <cfRule type="expression" priority="504" aboveAverage="0" equalAverage="0" bottom="0" percent="0" rank="0" text="" dxfId="880">
      <formula>$C53=""</formula>
    </cfRule>
    <cfRule type="expression" priority="505" aboveAverage="0" equalAverage="0" bottom="0" percent="0" rank="0" text="" dxfId="881">
      <formula>$G53&lt;&gt;""</formula>
    </cfRule>
  </conditionalFormatting>
  <conditionalFormatting sqref="A53">
    <cfRule type="expression" priority="506" aboveAverage="0" equalAverage="0" bottom="0" percent="0" rank="0" text="" dxfId="882">
      <formula>$C53=""</formula>
    </cfRule>
    <cfRule type="expression" priority="507" aboveAverage="0" equalAverage="0" bottom="0" percent="0" rank="0" text="" dxfId="883">
      <formula>$G53&lt;&gt;""</formula>
    </cfRule>
  </conditionalFormatting>
  <conditionalFormatting sqref="H132">
    <cfRule type="expression" priority="508" aboveAverage="0" equalAverage="0" bottom="0" percent="0" rank="0" text="" dxfId="884">
      <formula>$C132=""</formula>
    </cfRule>
    <cfRule type="expression" priority="509" aboveAverage="0" equalAverage="0" bottom="0" percent="0" rank="0" text="" dxfId="885">
      <formula>$D132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3" activeCellId="0" sqref="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78.56"/>
    <col collapsed="false" customWidth="true" hidden="false" outlineLevel="0" max="2" min="2" style="233" width="10.13"/>
    <col collapsed="false" customWidth="true" hidden="false" outlineLevel="0" max="3" min="3" style="234" width="8.56"/>
    <col collapsed="false" customWidth="true" hidden="false" outlineLevel="0" max="4" min="4" style="234" width="5.56"/>
    <col collapsed="false" customWidth="true" hidden="false" outlineLevel="0" max="6" min="5" style="234" width="8.56"/>
    <col collapsed="false" customWidth="true" hidden="false" outlineLevel="0" max="7" min="7" style="234" width="6.56"/>
    <col collapsed="false" customWidth="true" hidden="false" outlineLevel="0" max="8" min="8" style="234" width="6.28"/>
    <col collapsed="false" customWidth="true" hidden="false" outlineLevel="0" max="9" min="9" style="234" width="6.13"/>
    <col collapsed="false" customWidth="true" hidden="false" outlineLevel="0" max="10" min="10" style="235" width="17.56"/>
    <col collapsed="false" customWidth="true" hidden="false" outlineLevel="0" max="11" min="11" style="236" width="13.56"/>
    <col collapsed="false" customWidth="true" hidden="false" outlineLevel="0" max="12" min="12" style="236" width="15.13"/>
    <col collapsed="false" customWidth="true" hidden="false" outlineLevel="0" max="13" min="13" style="236" width="13.41"/>
    <col collapsed="false" customWidth="true" hidden="false" outlineLevel="0" max="14" min="14" style="236" width="11.7"/>
    <col collapsed="false" customWidth="true" hidden="false" outlineLevel="0" max="15" min="15" style="236" width="13.14"/>
    <col collapsed="false" customWidth="false" hidden="false" outlineLevel="0" max="257" min="16" style="236" width="9.14"/>
  </cols>
  <sheetData>
    <row r="1" customFormat="false" ht="15.75" hidden="false" customHeight="false" outlineLevel="0" collapsed="false">
      <c r="C1" s="237"/>
      <c r="D1" s="237"/>
      <c r="E1" s="238"/>
      <c r="F1" s="238"/>
      <c r="G1" s="238"/>
      <c r="H1" s="238"/>
      <c r="I1" s="239" t="s">
        <v>238</v>
      </c>
      <c r="J1" s="239"/>
      <c r="K1" s="239"/>
      <c r="L1" s="239"/>
    </row>
    <row r="2" customFormat="false" ht="15.6" hidden="false" customHeight="true" outlineLevel="0" collapsed="false">
      <c r="C2" s="240"/>
      <c r="D2" s="8" t="s">
        <v>1</v>
      </c>
      <c r="E2" s="8"/>
      <c r="F2" s="8"/>
      <c r="G2" s="8"/>
      <c r="H2" s="8"/>
      <c r="I2" s="8"/>
      <c r="J2" s="8"/>
      <c r="K2" s="8"/>
      <c r="L2" s="8"/>
      <c r="M2" s="241"/>
      <c r="N2" s="241"/>
      <c r="O2" s="241"/>
      <c r="P2" s="241"/>
    </row>
    <row r="3" customFormat="false" ht="15.6" hidden="false" customHeight="true" outlineLevel="0" collapsed="false">
      <c r="C3" s="8" t="s">
        <v>239</v>
      </c>
      <c r="D3" s="8"/>
      <c r="E3" s="8"/>
      <c r="F3" s="8"/>
      <c r="G3" s="8"/>
      <c r="H3" s="8"/>
      <c r="I3" s="8"/>
      <c r="J3" s="8"/>
      <c r="K3" s="8"/>
      <c r="L3" s="8"/>
      <c r="M3" s="241"/>
      <c r="N3" s="241"/>
      <c r="O3" s="241"/>
      <c r="P3" s="241"/>
    </row>
    <row r="4" customFormat="false" ht="15.6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241"/>
      <c r="N4" s="241"/>
      <c r="O4" s="241"/>
      <c r="P4" s="241"/>
    </row>
    <row r="5" s="243" customFormat="true" ht="19.15" hidden="false" customHeight="true" outlineLevel="0" collapsed="false">
      <c r="A5" s="242" t="s">
        <v>240</v>
      </c>
      <c r="B5" s="242"/>
      <c r="C5" s="242"/>
      <c r="D5" s="242"/>
      <c r="E5" s="242"/>
      <c r="F5" s="242"/>
      <c r="G5" s="242"/>
      <c r="H5" s="242"/>
      <c r="I5" s="242"/>
      <c r="J5" s="242"/>
    </row>
    <row r="6" s="243" customFormat="true" ht="15.75" hidden="false" customHeight="true" outlineLevel="0" collapsed="false">
      <c r="A6" s="244" t="s">
        <v>241</v>
      </c>
      <c r="B6" s="244"/>
      <c r="C6" s="244"/>
      <c r="D6" s="244"/>
      <c r="E6" s="244"/>
      <c r="F6" s="244"/>
      <c r="G6" s="244"/>
      <c r="H6" s="244"/>
      <c r="I6" s="244"/>
      <c r="J6" s="244"/>
    </row>
    <row r="7" s="243" customFormat="true" ht="15.75" hidden="false" customHeight="false" outlineLevel="0" collapsed="false">
      <c r="A7" s="244" t="s">
        <v>242</v>
      </c>
      <c r="B7" s="244"/>
      <c r="C7" s="244"/>
      <c r="D7" s="244"/>
      <c r="E7" s="244"/>
      <c r="F7" s="244"/>
      <c r="G7" s="244"/>
      <c r="H7" s="244"/>
      <c r="I7" s="244"/>
      <c r="J7" s="244"/>
    </row>
    <row r="8" s="243" customFormat="true" ht="14.25" hidden="false" customHeight="true" outlineLevel="0" collapsed="false">
      <c r="A8" s="244" t="s">
        <v>243</v>
      </c>
      <c r="B8" s="244"/>
      <c r="C8" s="244"/>
      <c r="D8" s="244"/>
      <c r="E8" s="244"/>
      <c r="F8" s="244"/>
      <c r="G8" s="244"/>
      <c r="H8" s="244"/>
      <c r="I8" s="244"/>
      <c r="J8" s="244"/>
    </row>
    <row r="9" s="243" customFormat="true" ht="15.75" hidden="false" customHeight="true" outlineLevel="0" collapsed="false">
      <c r="A9" s="244" t="s">
        <v>244</v>
      </c>
      <c r="B9" s="244"/>
      <c r="C9" s="244"/>
      <c r="D9" s="244"/>
      <c r="E9" s="244"/>
      <c r="F9" s="244"/>
      <c r="G9" s="244"/>
      <c r="H9" s="244"/>
      <c r="I9" s="244"/>
      <c r="J9" s="244"/>
    </row>
    <row r="10" s="243" customFormat="true" ht="15.75" hidden="false" customHeight="true" outlineLevel="0" collapsed="false">
      <c r="A10" s="244" t="s">
        <v>245</v>
      </c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5.7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15.75" hidden="false" customHeight="false" outlineLevel="0" collapsed="false">
      <c r="C12" s="246"/>
      <c r="D12" s="246"/>
      <c r="E12" s="246"/>
      <c r="F12" s="246"/>
      <c r="G12" s="246"/>
      <c r="H12" s="246"/>
      <c r="I12" s="246"/>
      <c r="L12" s="235" t="s">
        <v>246</v>
      </c>
    </row>
    <row r="13" customFormat="false" ht="15.75" hidden="false" customHeight="true" outlineLevel="0" collapsed="false">
      <c r="A13" s="247" t="s">
        <v>58</v>
      </c>
      <c r="B13" s="248" t="s">
        <v>62</v>
      </c>
      <c r="C13" s="248"/>
      <c r="D13" s="248"/>
      <c r="E13" s="248"/>
      <c r="F13" s="249" t="s">
        <v>247</v>
      </c>
      <c r="G13" s="248" t="s">
        <v>60</v>
      </c>
      <c r="H13" s="248" t="s">
        <v>61</v>
      </c>
      <c r="I13" s="248" t="s">
        <v>59</v>
      </c>
      <c r="J13" s="250" t="s">
        <v>248</v>
      </c>
      <c r="K13" s="250"/>
      <c r="L13" s="250"/>
    </row>
    <row r="14" s="251" customFormat="true" ht="15.75" hidden="false" customHeight="false" outlineLevel="0" collapsed="false">
      <c r="A14" s="247" t="n">
        <v>1</v>
      </c>
      <c r="B14" s="247" t="n">
        <v>2</v>
      </c>
      <c r="C14" s="248" t="n">
        <v>3</v>
      </c>
      <c r="D14" s="248" t="n">
        <v>4</v>
      </c>
      <c r="E14" s="248" t="n">
        <v>5</v>
      </c>
      <c r="F14" s="248" t="n">
        <v>6</v>
      </c>
      <c r="G14" s="248" t="n">
        <v>7</v>
      </c>
      <c r="H14" s="248" t="n">
        <v>8</v>
      </c>
      <c r="I14" s="248" t="n">
        <v>9</v>
      </c>
      <c r="J14" s="248" t="n">
        <v>2024</v>
      </c>
      <c r="K14" s="248" t="n">
        <v>2025</v>
      </c>
      <c r="L14" s="248" t="n">
        <v>2026</v>
      </c>
    </row>
    <row r="15" customFormat="false" ht="19.9" hidden="false" customHeight="true" outlineLevel="0" collapsed="false">
      <c r="A15" s="252" t="s">
        <v>64</v>
      </c>
      <c r="B15" s="252"/>
      <c r="C15" s="253"/>
      <c r="D15" s="253"/>
      <c r="E15" s="253"/>
      <c r="F15" s="253"/>
      <c r="G15" s="253"/>
      <c r="H15" s="253"/>
      <c r="I15" s="253"/>
      <c r="J15" s="250" t="n">
        <f aca="false">J16+J53+J62+J102+J138+J152</f>
        <v>36999.71186</v>
      </c>
      <c r="K15" s="250" t="n">
        <f aca="false">K16+K53+K62+K102+K138+K152</f>
        <v>31488.76592</v>
      </c>
      <c r="L15" s="250" t="n">
        <f aca="false">L16+L53+L62+L102+L138+L152</f>
        <v>33426.0824</v>
      </c>
      <c r="M15" s="254" t="n">
        <v>27730.96186</v>
      </c>
      <c r="N15" s="254" t="n">
        <v>31488.76592</v>
      </c>
      <c r="O15" s="254" t="n">
        <v>33426.0824</v>
      </c>
    </row>
    <row r="16" customFormat="false" ht="52.9" hidden="false" customHeight="true" outlineLevel="0" collapsed="false">
      <c r="A16" s="255" t="s">
        <v>142</v>
      </c>
      <c r="B16" s="256" t="n">
        <v>13</v>
      </c>
      <c r="C16" s="257"/>
      <c r="D16" s="258"/>
      <c r="E16" s="258"/>
      <c r="F16" s="258"/>
      <c r="G16" s="258"/>
      <c r="H16" s="258"/>
      <c r="I16" s="258"/>
      <c r="J16" s="250" t="n">
        <f aca="false">J24+J38+J45+J52+J31</f>
        <v>4209.44017</v>
      </c>
      <c r="K16" s="250" t="n">
        <f aca="false">K24+K38+K45+K52+K31</f>
        <v>10024.2</v>
      </c>
      <c r="L16" s="250" t="n">
        <f aca="false">L24+L38+L45+L52+L31</f>
        <v>12070</v>
      </c>
      <c r="M16" s="254" t="n">
        <f aca="false">M15-J15</f>
        <v>-9268.75</v>
      </c>
      <c r="N16" s="254" t="n">
        <f aca="false">N15-K15</f>
        <v>0</v>
      </c>
      <c r="O16" s="254" t="n">
        <f aca="false">O15-L15</f>
        <v>0</v>
      </c>
    </row>
    <row r="17" customFormat="false" ht="39.6" hidden="true" customHeight="true" outlineLevel="0" collapsed="false">
      <c r="A17" s="259" t="s">
        <v>143</v>
      </c>
      <c r="B17" s="256" t="n">
        <v>13</v>
      </c>
      <c r="C17" s="257" t="s">
        <v>73</v>
      </c>
      <c r="D17" s="258" t="s">
        <v>68</v>
      </c>
      <c r="E17" s="260"/>
      <c r="F17" s="258"/>
      <c r="G17" s="258"/>
      <c r="H17" s="258"/>
      <c r="I17" s="258"/>
      <c r="J17" s="250" t="n">
        <f aca="false">J18+J31</f>
        <v>2722.84017</v>
      </c>
      <c r="K17" s="250" t="n">
        <f aca="false">K18+K31</f>
        <v>1580</v>
      </c>
      <c r="L17" s="250" t="n">
        <f aca="false">L18+L31</f>
        <v>1642.6</v>
      </c>
      <c r="M17" s="254"/>
      <c r="N17" s="254"/>
      <c r="O17" s="254"/>
    </row>
    <row r="18" customFormat="false" ht="31.5" hidden="true" customHeight="false" outlineLevel="0" collapsed="false">
      <c r="A18" s="261" t="s">
        <v>144</v>
      </c>
      <c r="B18" s="256" t="n">
        <v>13</v>
      </c>
      <c r="C18" s="257" t="s">
        <v>73</v>
      </c>
      <c r="D18" s="258" t="s">
        <v>68</v>
      </c>
      <c r="E18" s="258" t="s">
        <v>191</v>
      </c>
      <c r="F18" s="258"/>
      <c r="G18" s="258"/>
      <c r="H18" s="258"/>
      <c r="I18" s="258"/>
      <c r="J18" s="157" t="n">
        <f aca="false">J19</f>
        <v>0</v>
      </c>
      <c r="K18" s="157" t="n">
        <f aca="false">K19</f>
        <v>0</v>
      </c>
      <c r="L18" s="157" t="n">
        <f aca="false">L19</f>
        <v>0</v>
      </c>
      <c r="M18" s="254"/>
      <c r="N18" s="254"/>
      <c r="O18" s="254"/>
    </row>
    <row r="19" customFormat="false" ht="31.5" hidden="true" customHeight="false" outlineLevel="0" collapsed="false">
      <c r="A19" s="262" t="s">
        <v>128</v>
      </c>
      <c r="B19" s="256" t="n">
        <v>13</v>
      </c>
      <c r="C19" s="257" t="s">
        <v>73</v>
      </c>
      <c r="D19" s="258" t="s">
        <v>68</v>
      </c>
      <c r="E19" s="258" t="s">
        <v>191</v>
      </c>
      <c r="F19" s="258" t="s">
        <v>84</v>
      </c>
      <c r="G19" s="258"/>
      <c r="H19" s="258"/>
      <c r="I19" s="258"/>
      <c r="J19" s="157" t="n">
        <f aca="false">J20</f>
        <v>0</v>
      </c>
      <c r="K19" s="157" t="n">
        <f aca="false">K20</f>
        <v>0</v>
      </c>
      <c r="L19" s="157" t="n">
        <f aca="false">L20</f>
        <v>0</v>
      </c>
      <c r="M19" s="254"/>
      <c r="N19" s="254"/>
      <c r="O19" s="254"/>
    </row>
    <row r="20" customFormat="false" ht="31.5" hidden="true" customHeight="false" outlineLevel="0" collapsed="false">
      <c r="A20" s="261" t="s">
        <v>85</v>
      </c>
      <c r="B20" s="256" t="n">
        <v>13</v>
      </c>
      <c r="C20" s="257" t="s">
        <v>73</v>
      </c>
      <c r="D20" s="258" t="s">
        <v>68</v>
      </c>
      <c r="E20" s="258" t="s">
        <v>191</v>
      </c>
      <c r="F20" s="258" t="s">
        <v>86</v>
      </c>
      <c r="G20" s="258"/>
      <c r="H20" s="258"/>
      <c r="I20" s="258"/>
      <c r="J20" s="157" t="n">
        <f aca="false">J21</f>
        <v>0</v>
      </c>
      <c r="K20" s="157" t="n">
        <f aca="false">K21</f>
        <v>0</v>
      </c>
      <c r="L20" s="157" t="n">
        <f aca="false">L21</f>
        <v>0</v>
      </c>
      <c r="M20" s="254"/>
      <c r="N20" s="254"/>
      <c r="O20" s="254"/>
    </row>
    <row r="21" customFormat="false" ht="15.75" hidden="true" customHeight="false" outlineLevel="0" collapsed="false">
      <c r="A21" s="263" t="s">
        <v>111</v>
      </c>
      <c r="B21" s="256" t="n">
        <v>13</v>
      </c>
      <c r="C21" s="257" t="s">
        <v>73</v>
      </c>
      <c r="D21" s="258" t="s">
        <v>68</v>
      </c>
      <c r="E21" s="258" t="s">
        <v>191</v>
      </c>
      <c r="F21" s="258" t="s">
        <v>112</v>
      </c>
      <c r="G21" s="258"/>
      <c r="H21" s="258"/>
      <c r="I21" s="258"/>
      <c r="J21" s="157" t="n">
        <f aca="false">J22</f>
        <v>0</v>
      </c>
      <c r="K21" s="157" t="n">
        <f aca="false">K22</f>
        <v>0</v>
      </c>
      <c r="L21" s="157" t="n">
        <f aca="false">L22</f>
        <v>0</v>
      </c>
      <c r="M21" s="254"/>
      <c r="N21" s="254"/>
      <c r="O21" s="254"/>
    </row>
    <row r="22" customFormat="false" ht="21" hidden="true" customHeight="true" outlineLevel="0" collapsed="false">
      <c r="A22" s="264" t="s">
        <v>139</v>
      </c>
      <c r="B22" s="256" t="n">
        <v>13</v>
      </c>
      <c r="C22" s="257" t="s">
        <v>73</v>
      </c>
      <c r="D22" s="258" t="s">
        <v>68</v>
      </c>
      <c r="E22" s="258" t="s">
        <v>191</v>
      </c>
      <c r="F22" s="258" t="s">
        <v>112</v>
      </c>
      <c r="G22" s="258" t="s">
        <v>70</v>
      </c>
      <c r="H22" s="258"/>
      <c r="I22" s="258"/>
      <c r="J22" s="157" t="n">
        <f aca="false">J23</f>
        <v>0</v>
      </c>
      <c r="K22" s="157" t="n">
        <f aca="false">K23</f>
        <v>0</v>
      </c>
      <c r="L22" s="157" t="n">
        <f aca="false">L23</f>
        <v>0</v>
      </c>
    </row>
    <row r="23" customFormat="false" ht="19.15" hidden="true" customHeight="true" outlineLevel="0" collapsed="false">
      <c r="A23" s="252" t="s">
        <v>140</v>
      </c>
      <c r="B23" s="256" t="n">
        <v>13</v>
      </c>
      <c r="C23" s="257" t="s">
        <v>73</v>
      </c>
      <c r="D23" s="258" t="s">
        <v>68</v>
      </c>
      <c r="E23" s="258" t="s">
        <v>191</v>
      </c>
      <c r="F23" s="258" t="s">
        <v>112</v>
      </c>
      <c r="G23" s="258" t="s">
        <v>70</v>
      </c>
      <c r="H23" s="258" t="s">
        <v>141</v>
      </c>
      <c r="I23" s="258"/>
      <c r="J23" s="157" t="n">
        <f aca="false">J24</f>
        <v>0</v>
      </c>
      <c r="K23" s="157" t="n">
        <f aca="false">K24</f>
        <v>0</v>
      </c>
      <c r="L23" s="157" t="n">
        <f aca="false">L24</f>
        <v>0</v>
      </c>
    </row>
    <row r="24" customFormat="false" ht="15.75" hidden="true" customHeight="false" outlineLevel="0" collapsed="false">
      <c r="A24" s="265" t="s">
        <v>249</v>
      </c>
      <c r="B24" s="266" t="n">
        <v>13</v>
      </c>
      <c r="C24" s="267" t="s">
        <v>73</v>
      </c>
      <c r="D24" s="268" t="s">
        <v>68</v>
      </c>
      <c r="E24" s="268" t="s">
        <v>191</v>
      </c>
      <c r="F24" s="268" t="s">
        <v>112</v>
      </c>
      <c r="G24" s="268" t="s">
        <v>70</v>
      </c>
      <c r="H24" s="268" t="s">
        <v>141</v>
      </c>
      <c r="I24" s="268" t="s">
        <v>66</v>
      </c>
      <c r="J24" s="269" t="n">
        <f aca="false">'ведом-3'!J91</f>
        <v>0</v>
      </c>
      <c r="K24" s="269" t="n">
        <f aca="false">'ведом-3'!K91</f>
        <v>0</v>
      </c>
      <c r="L24" s="269" t="n">
        <f aca="false">'ведом-3'!L91</f>
        <v>0</v>
      </c>
    </row>
    <row r="25" s="243" customFormat="true" ht="40.9" hidden="false" customHeight="true" outlineLevel="0" collapsed="false">
      <c r="A25" s="255" t="s">
        <v>146</v>
      </c>
      <c r="B25" s="256" t="n">
        <v>13</v>
      </c>
      <c r="C25" s="258" t="s">
        <v>94</v>
      </c>
      <c r="D25" s="270" t="s">
        <v>77</v>
      </c>
      <c r="E25" s="258" t="s">
        <v>147</v>
      </c>
      <c r="F25" s="258"/>
      <c r="G25" s="271"/>
      <c r="H25" s="271"/>
      <c r="I25" s="271"/>
      <c r="J25" s="272" t="n">
        <f aca="false">J29</f>
        <v>2722.84017</v>
      </c>
      <c r="K25" s="157" t="n">
        <f aca="false">K29</f>
        <v>1580</v>
      </c>
      <c r="L25" s="157" t="n">
        <f aca="false">L29</f>
        <v>1642.6</v>
      </c>
    </row>
    <row r="26" s="243" customFormat="true" ht="31.5" hidden="false" customHeight="false" outlineLevel="0" collapsed="false">
      <c r="A26" s="273" t="s">
        <v>128</v>
      </c>
      <c r="B26" s="256" t="n">
        <v>13</v>
      </c>
      <c r="C26" s="258" t="s">
        <v>94</v>
      </c>
      <c r="D26" s="270" t="s">
        <v>77</v>
      </c>
      <c r="E26" s="258" t="s">
        <v>147</v>
      </c>
      <c r="F26" s="258" t="s">
        <v>84</v>
      </c>
      <c r="G26" s="271"/>
      <c r="H26" s="271"/>
      <c r="I26" s="271"/>
      <c r="J26" s="272" t="n">
        <f aca="false">J27</f>
        <v>2722.84017</v>
      </c>
      <c r="K26" s="272" t="n">
        <f aca="false">K27</f>
        <v>1580</v>
      </c>
      <c r="L26" s="272" t="n">
        <f aca="false">L27</f>
        <v>1642.6</v>
      </c>
    </row>
    <row r="27" s="243" customFormat="true" ht="31.5" hidden="false" customHeight="false" outlineLevel="0" collapsed="false">
      <c r="A27" s="263" t="s">
        <v>85</v>
      </c>
      <c r="B27" s="256" t="n">
        <v>13</v>
      </c>
      <c r="C27" s="258" t="s">
        <v>94</v>
      </c>
      <c r="D27" s="270" t="s">
        <v>77</v>
      </c>
      <c r="E27" s="258" t="s">
        <v>147</v>
      </c>
      <c r="F27" s="258" t="s">
        <v>86</v>
      </c>
      <c r="G27" s="271"/>
      <c r="H27" s="271"/>
      <c r="I27" s="271"/>
      <c r="J27" s="272" t="n">
        <f aca="false">J28</f>
        <v>2722.84017</v>
      </c>
      <c r="K27" s="272" t="n">
        <f aca="false">K28</f>
        <v>1580</v>
      </c>
      <c r="L27" s="272" t="n">
        <f aca="false">L28</f>
        <v>1642.6</v>
      </c>
    </row>
    <row r="28" s="243" customFormat="true" ht="15.75" hidden="false" customHeight="false" outlineLevel="0" collapsed="false">
      <c r="A28" s="274" t="s">
        <v>111</v>
      </c>
      <c r="B28" s="256" t="n">
        <v>13</v>
      </c>
      <c r="C28" s="258" t="s">
        <v>94</v>
      </c>
      <c r="D28" s="270" t="s">
        <v>77</v>
      </c>
      <c r="E28" s="258" t="s">
        <v>147</v>
      </c>
      <c r="F28" s="258" t="s">
        <v>112</v>
      </c>
      <c r="G28" s="271"/>
      <c r="H28" s="271"/>
      <c r="I28" s="271"/>
      <c r="J28" s="272" t="n">
        <f aca="false">J29</f>
        <v>2722.84017</v>
      </c>
      <c r="K28" s="272" t="n">
        <f aca="false">K29</f>
        <v>1580</v>
      </c>
      <c r="L28" s="272" t="n">
        <f aca="false">L29</f>
        <v>1642.6</v>
      </c>
    </row>
    <row r="29" s="243" customFormat="true" ht="15.75" hidden="false" customHeight="false" outlineLevel="0" collapsed="false">
      <c r="A29" s="275" t="s">
        <v>250</v>
      </c>
      <c r="B29" s="256" t="n">
        <v>13</v>
      </c>
      <c r="C29" s="258" t="s">
        <v>94</v>
      </c>
      <c r="D29" s="271" t="s">
        <v>77</v>
      </c>
      <c r="E29" s="258" t="s">
        <v>147</v>
      </c>
      <c r="F29" s="258" t="s">
        <v>112</v>
      </c>
      <c r="G29" s="271" t="s">
        <v>70</v>
      </c>
      <c r="H29" s="271"/>
      <c r="I29" s="271"/>
      <c r="J29" s="276" t="n">
        <f aca="false">J30</f>
        <v>2722.84017</v>
      </c>
      <c r="K29" s="276" t="n">
        <f aca="false">K30</f>
        <v>1580</v>
      </c>
      <c r="L29" s="276" t="n">
        <f aca="false">L30</f>
        <v>1642.6</v>
      </c>
    </row>
    <row r="30" s="243" customFormat="true" ht="15.75" hidden="false" customHeight="false" outlineLevel="0" collapsed="false">
      <c r="A30" s="275" t="s">
        <v>140</v>
      </c>
      <c r="B30" s="256" t="n">
        <v>13</v>
      </c>
      <c r="C30" s="258" t="s">
        <v>94</v>
      </c>
      <c r="D30" s="270" t="s">
        <v>77</v>
      </c>
      <c r="E30" s="258" t="s">
        <v>147</v>
      </c>
      <c r="F30" s="258" t="s">
        <v>112</v>
      </c>
      <c r="G30" s="270" t="s">
        <v>70</v>
      </c>
      <c r="H30" s="270" t="s">
        <v>141</v>
      </c>
      <c r="I30" s="270"/>
      <c r="J30" s="277" t="n">
        <f aca="false">J31</f>
        <v>2722.84017</v>
      </c>
      <c r="K30" s="277" t="n">
        <f aca="false">K31</f>
        <v>1580</v>
      </c>
      <c r="L30" s="277" t="n">
        <f aca="false">L31</f>
        <v>1642.6</v>
      </c>
    </row>
    <row r="31" s="243" customFormat="true" ht="19.9" hidden="false" customHeight="true" outlineLevel="0" collapsed="false">
      <c r="A31" s="278" t="s">
        <v>249</v>
      </c>
      <c r="B31" s="266" t="n">
        <v>13</v>
      </c>
      <c r="C31" s="268" t="s">
        <v>94</v>
      </c>
      <c r="D31" s="279" t="s">
        <v>77</v>
      </c>
      <c r="E31" s="268" t="s">
        <v>147</v>
      </c>
      <c r="F31" s="268" t="s">
        <v>112</v>
      </c>
      <c r="G31" s="279" t="s">
        <v>70</v>
      </c>
      <c r="H31" s="279" t="s">
        <v>141</v>
      </c>
      <c r="I31" s="279" t="s">
        <v>66</v>
      </c>
      <c r="J31" s="280" t="n">
        <f aca="false">'ведом-3'!J94</f>
        <v>2722.84017</v>
      </c>
      <c r="K31" s="280" t="n">
        <f aca="false">'ведом-3'!K94</f>
        <v>1580</v>
      </c>
      <c r="L31" s="280" t="n">
        <f aca="false">'ведом-3'!L94</f>
        <v>1642.6</v>
      </c>
    </row>
    <row r="32" s="243" customFormat="true" ht="19.9" hidden="false" customHeight="true" outlineLevel="0" collapsed="false">
      <c r="A32" s="255" t="s">
        <v>148</v>
      </c>
      <c r="B32" s="256" t="n">
        <v>13</v>
      </c>
      <c r="C32" s="258" t="s">
        <v>94</v>
      </c>
      <c r="D32" s="270" t="s">
        <v>77</v>
      </c>
      <c r="E32" s="258" t="s">
        <v>149</v>
      </c>
      <c r="F32" s="258"/>
      <c r="G32" s="271"/>
      <c r="H32" s="271"/>
      <c r="I32" s="271"/>
      <c r="J32" s="272" t="n">
        <f aca="false">J36</f>
        <v>500</v>
      </c>
      <c r="K32" s="157" t="n">
        <f aca="false">K36</f>
        <v>500</v>
      </c>
      <c r="L32" s="157" t="n">
        <f aca="false">L36</f>
        <v>500</v>
      </c>
    </row>
    <row r="33" s="243" customFormat="true" ht="31.5" hidden="false" customHeight="false" outlineLevel="0" collapsed="false">
      <c r="A33" s="273" t="s">
        <v>128</v>
      </c>
      <c r="B33" s="256" t="n">
        <v>13</v>
      </c>
      <c r="C33" s="258" t="s">
        <v>94</v>
      </c>
      <c r="D33" s="270" t="s">
        <v>77</v>
      </c>
      <c r="E33" s="258" t="s">
        <v>149</v>
      </c>
      <c r="F33" s="258" t="s">
        <v>84</v>
      </c>
      <c r="G33" s="271"/>
      <c r="H33" s="271"/>
      <c r="I33" s="271"/>
      <c r="J33" s="272" t="n">
        <f aca="false">J34</f>
        <v>500</v>
      </c>
      <c r="K33" s="272" t="n">
        <f aca="false">K34</f>
        <v>500</v>
      </c>
      <c r="L33" s="272" t="n">
        <f aca="false">L34</f>
        <v>500</v>
      </c>
    </row>
    <row r="34" s="243" customFormat="true" ht="31.5" hidden="false" customHeight="false" outlineLevel="0" collapsed="false">
      <c r="A34" s="263" t="s">
        <v>85</v>
      </c>
      <c r="B34" s="256" t="n">
        <v>13</v>
      </c>
      <c r="C34" s="258" t="s">
        <v>94</v>
      </c>
      <c r="D34" s="270" t="s">
        <v>77</v>
      </c>
      <c r="E34" s="258" t="s">
        <v>149</v>
      </c>
      <c r="F34" s="258" t="s">
        <v>86</v>
      </c>
      <c r="G34" s="271"/>
      <c r="H34" s="271"/>
      <c r="I34" s="271"/>
      <c r="J34" s="272" t="n">
        <f aca="false">J35</f>
        <v>500</v>
      </c>
      <c r="K34" s="272" t="n">
        <f aca="false">K35</f>
        <v>500</v>
      </c>
      <c r="L34" s="272" t="n">
        <f aca="false">L35</f>
        <v>500</v>
      </c>
    </row>
    <row r="35" s="243" customFormat="true" ht="15.75" hidden="false" customHeight="false" outlineLevel="0" collapsed="false">
      <c r="A35" s="274" t="s">
        <v>111</v>
      </c>
      <c r="B35" s="256" t="n">
        <v>13</v>
      </c>
      <c r="C35" s="258" t="s">
        <v>94</v>
      </c>
      <c r="D35" s="270" t="s">
        <v>77</v>
      </c>
      <c r="E35" s="258" t="s">
        <v>149</v>
      </c>
      <c r="F35" s="258" t="s">
        <v>112</v>
      </c>
      <c r="G35" s="271"/>
      <c r="H35" s="271"/>
      <c r="I35" s="271"/>
      <c r="J35" s="272" t="n">
        <f aca="false">J36</f>
        <v>500</v>
      </c>
      <c r="K35" s="272" t="n">
        <f aca="false">K36</f>
        <v>500</v>
      </c>
      <c r="L35" s="272" t="n">
        <f aca="false">L36</f>
        <v>500</v>
      </c>
    </row>
    <row r="36" s="243" customFormat="true" ht="15.75" hidden="false" customHeight="false" outlineLevel="0" collapsed="false">
      <c r="A36" s="275" t="s">
        <v>250</v>
      </c>
      <c r="B36" s="256" t="n">
        <v>13</v>
      </c>
      <c r="C36" s="258" t="s">
        <v>94</v>
      </c>
      <c r="D36" s="271" t="s">
        <v>77</v>
      </c>
      <c r="E36" s="258" t="s">
        <v>149</v>
      </c>
      <c r="F36" s="258" t="s">
        <v>112</v>
      </c>
      <c r="G36" s="271" t="s">
        <v>70</v>
      </c>
      <c r="H36" s="271"/>
      <c r="I36" s="271"/>
      <c r="J36" s="276" t="n">
        <f aca="false">J37</f>
        <v>500</v>
      </c>
      <c r="K36" s="276" t="n">
        <f aca="false">K37</f>
        <v>500</v>
      </c>
      <c r="L36" s="276" t="n">
        <f aca="false">L37</f>
        <v>500</v>
      </c>
    </row>
    <row r="37" s="243" customFormat="true" ht="15.75" hidden="false" customHeight="false" outlineLevel="0" collapsed="false">
      <c r="A37" s="275" t="s">
        <v>140</v>
      </c>
      <c r="B37" s="256" t="n">
        <v>13</v>
      </c>
      <c r="C37" s="258" t="s">
        <v>94</v>
      </c>
      <c r="D37" s="270" t="s">
        <v>77</v>
      </c>
      <c r="E37" s="258" t="s">
        <v>149</v>
      </c>
      <c r="F37" s="258" t="s">
        <v>112</v>
      </c>
      <c r="G37" s="270" t="s">
        <v>70</v>
      </c>
      <c r="H37" s="270" t="s">
        <v>141</v>
      </c>
      <c r="I37" s="270"/>
      <c r="J37" s="277" t="n">
        <f aca="false">J38</f>
        <v>500</v>
      </c>
      <c r="K37" s="277" t="n">
        <f aca="false">K38</f>
        <v>500</v>
      </c>
      <c r="L37" s="277" t="n">
        <f aca="false">L38</f>
        <v>500</v>
      </c>
    </row>
    <row r="38" s="243" customFormat="true" ht="19.9" hidden="false" customHeight="true" outlineLevel="0" collapsed="false">
      <c r="A38" s="278" t="s">
        <v>249</v>
      </c>
      <c r="B38" s="266" t="n">
        <v>13</v>
      </c>
      <c r="C38" s="268" t="s">
        <v>94</v>
      </c>
      <c r="D38" s="279" t="s">
        <v>77</v>
      </c>
      <c r="E38" s="268" t="s">
        <v>149</v>
      </c>
      <c r="F38" s="268" t="s">
        <v>112</v>
      </c>
      <c r="G38" s="279" t="s">
        <v>70</v>
      </c>
      <c r="H38" s="279" t="s">
        <v>141</v>
      </c>
      <c r="I38" s="279" t="s">
        <v>66</v>
      </c>
      <c r="J38" s="280" t="n">
        <f aca="false">'ведом-3'!J97</f>
        <v>500</v>
      </c>
      <c r="K38" s="280" t="n">
        <f aca="false">'ведом-3'!K97</f>
        <v>500</v>
      </c>
      <c r="L38" s="280" t="n">
        <f aca="false">'ведом-3'!L97</f>
        <v>500</v>
      </c>
    </row>
    <row r="39" s="243" customFormat="true" ht="31.5" hidden="false" customHeight="false" outlineLevel="0" collapsed="false">
      <c r="A39" s="255" t="s">
        <v>146</v>
      </c>
      <c r="B39" s="256" t="n">
        <v>13</v>
      </c>
      <c r="C39" s="258" t="s">
        <v>94</v>
      </c>
      <c r="D39" s="270" t="s">
        <v>77</v>
      </c>
      <c r="E39" s="258" t="s">
        <v>151</v>
      </c>
      <c r="F39" s="258"/>
      <c r="G39" s="271"/>
      <c r="H39" s="271"/>
      <c r="I39" s="271"/>
      <c r="J39" s="272" t="n">
        <f aca="false">J43</f>
        <v>884.21283</v>
      </c>
      <c r="K39" s="157" t="n">
        <f aca="false">K43</f>
        <v>6944.2</v>
      </c>
      <c r="L39" s="157" t="n">
        <f aca="false">L43</f>
        <v>8927.4</v>
      </c>
    </row>
    <row r="40" s="243" customFormat="true" ht="31.5" hidden="false" customHeight="false" outlineLevel="0" collapsed="false">
      <c r="A40" s="273" t="s">
        <v>128</v>
      </c>
      <c r="B40" s="256" t="n">
        <v>13</v>
      </c>
      <c r="C40" s="258" t="s">
        <v>94</v>
      </c>
      <c r="D40" s="270" t="s">
        <v>77</v>
      </c>
      <c r="E40" s="258" t="s">
        <v>151</v>
      </c>
      <c r="F40" s="258" t="s">
        <v>84</v>
      </c>
      <c r="G40" s="271"/>
      <c r="H40" s="271"/>
      <c r="I40" s="271"/>
      <c r="J40" s="272" t="n">
        <f aca="false">J41</f>
        <v>884.21283</v>
      </c>
      <c r="K40" s="272" t="n">
        <f aca="false">K41</f>
        <v>6944.2</v>
      </c>
      <c r="L40" s="272" t="n">
        <f aca="false">L41</f>
        <v>8927.4</v>
      </c>
    </row>
    <row r="41" s="243" customFormat="true" ht="31.5" hidden="false" customHeight="false" outlineLevel="0" collapsed="false">
      <c r="A41" s="263" t="s">
        <v>85</v>
      </c>
      <c r="B41" s="256" t="n">
        <v>13</v>
      </c>
      <c r="C41" s="258" t="s">
        <v>94</v>
      </c>
      <c r="D41" s="270" t="s">
        <v>77</v>
      </c>
      <c r="E41" s="258" t="s">
        <v>151</v>
      </c>
      <c r="F41" s="258" t="s">
        <v>86</v>
      </c>
      <c r="G41" s="271"/>
      <c r="H41" s="271"/>
      <c r="I41" s="271"/>
      <c r="J41" s="272" t="n">
        <f aca="false">J42</f>
        <v>884.21283</v>
      </c>
      <c r="K41" s="272" t="n">
        <f aca="false">K42</f>
        <v>6944.2</v>
      </c>
      <c r="L41" s="272" t="n">
        <f aca="false">L42</f>
        <v>8927.4</v>
      </c>
    </row>
    <row r="42" s="243" customFormat="true" ht="15.75" hidden="false" customHeight="false" outlineLevel="0" collapsed="false">
      <c r="A42" s="274" t="s">
        <v>111</v>
      </c>
      <c r="B42" s="256" t="n">
        <v>13</v>
      </c>
      <c r="C42" s="258" t="s">
        <v>94</v>
      </c>
      <c r="D42" s="270" t="s">
        <v>77</v>
      </c>
      <c r="E42" s="258" t="s">
        <v>151</v>
      </c>
      <c r="F42" s="258" t="s">
        <v>112</v>
      </c>
      <c r="G42" s="271"/>
      <c r="H42" s="271"/>
      <c r="I42" s="271"/>
      <c r="J42" s="272" t="n">
        <f aca="false">J43</f>
        <v>884.21283</v>
      </c>
      <c r="K42" s="272" t="n">
        <f aca="false">K43</f>
        <v>6944.2</v>
      </c>
      <c r="L42" s="272" t="n">
        <f aca="false">L43</f>
        <v>8927.4</v>
      </c>
    </row>
    <row r="43" s="243" customFormat="true" ht="15.75" hidden="false" customHeight="false" outlineLevel="0" collapsed="false">
      <c r="A43" s="275" t="s">
        <v>250</v>
      </c>
      <c r="B43" s="256" t="n">
        <v>13</v>
      </c>
      <c r="C43" s="258" t="s">
        <v>94</v>
      </c>
      <c r="D43" s="271" t="s">
        <v>77</v>
      </c>
      <c r="E43" s="258" t="s">
        <v>151</v>
      </c>
      <c r="F43" s="258" t="s">
        <v>112</v>
      </c>
      <c r="G43" s="271" t="s">
        <v>70</v>
      </c>
      <c r="H43" s="271"/>
      <c r="I43" s="271"/>
      <c r="J43" s="276" t="n">
        <f aca="false">J44</f>
        <v>884.21283</v>
      </c>
      <c r="K43" s="276" t="n">
        <f aca="false">K44</f>
        <v>6944.2</v>
      </c>
      <c r="L43" s="276" t="n">
        <f aca="false">L44</f>
        <v>8927.4</v>
      </c>
    </row>
    <row r="44" s="243" customFormat="true" ht="15.75" hidden="false" customHeight="false" outlineLevel="0" collapsed="false">
      <c r="A44" s="275" t="s">
        <v>140</v>
      </c>
      <c r="B44" s="256" t="n">
        <v>13</v>
      </c>
      <c r="C44" s="258" t="s">
        <v>94</v>
      </c>
      <c r="D44" s="270" t="s">
        <v>77</v>
      </c>
      <c r="E44" s="258" t="s">
        <v>151</v>
      </c>
      <c r="F44" s="258" t="s">
        <v>112</v>
      </c>
      <c r="G44" s="270" t="s">
        <v>70</v>
      </c>
      <c r="H44" s="270" t="s">
        <v>141</v>
      </c>
      <c r="I44" s="270"/>
      <c r="J44" s="277" t="n">
        <f aca="false">J45</f>
        <v>884.21283</v>
      </c>
      <c r="K44" s="277" t="n">
        <f aca="false">K45</f>
        <v>6944.2</v>
      </c>
      <c r="L44" s="277" t="n">
        <f aca="false">L45</f>
        <v>8927.4</v>
      </c>
    </row>
    <row r="45" s="243" customFormat="true" ht="15.75" hidden="false" customHeight="false" outlineLevel="0" collapsed="false">
      <c r="A45" s="278" t="s">
        <v>249</v>
      </c>
      <c r="B45" s="256" t="n">
        <v>13</v>
      </c>
      <c r="C45" s="268" t="s">
        <v>94</v>
      </c>
      <c r="D45" s="279" t="s">
        <v>77</v>
      </c>
      <c r="E45" s="268" t="s">
        <v>151</v>
      </c>
      <c r="F45" s="268" t="s">
        <v>112</v>
      </c>
      <c r="G45" s="279" t="s">
        <v>70</v>
      </c>
      <c r="H45" s="279" t="s">
        <v>141</v>
      </c>
      <c r="I45" s="279" t="s">
        <v>66</v>
      </c>
      <c r="J45" s="280" t="n">
        <f aca="false">'ведом-3'!J100</f>
        <v>884.21283</v>
      </c>
      <c r="K45" s="280" t="n">
        <f aca="false">'ведом-3'!K100</f>
        <v>6944.2</v>
      </c>
      <c r="L45" s="280" t="n">
        <f aca="false">'ведом-3'!L100</f>
        <v>8927.4</v>
      </c>
    </row>
    <row r="46" s="243" customFormat="true" ht="31.5" hidden="false" customHeight="false" outlineLevel="0" collapsed="false">
      <c r="A46" s="255" t="s">
        <v>146</v>
      </c>
      <c r="B46" s="256" t="n">
        <v>13</v>
      </c>
      <c r="C46" s="258" t="s">
        <v>94</v>
      </c>
      <c r="D46" s="270" t="s">
        <v>77</v>
      </c>
      <c r="E46" s="258" t="s">
        <v>153</v>
      </c>
      <c r="F46" s="258"/>
      <c r="G46" s="271"/>
      <c r="H46" s="271"/>
      <c r="I46" s="271"/>
      <c r="J46" s="272" t="n">
        <f aca="false">J50</f>
        <v>102.38717</v>
      </c>
      <c r="K46" s="157" t="n">
        <f aca="false">K50</f>
        <v>1000</v>
      </c>
      <c r="L46" s="157" t="n">
        <f aca="false">L50</f>
        <v>1000</v>
      </c>
    </row>
    <row r="47" s="243" customFormat="true" ht="31.5" hidden="false" customHeight="false" outlineLevel="0" collapsed="false">
      <c r="A47" s="273" t="s">
        <v>128</v>
      </c>
      <c r="B47" s="256" t="n">
        <v>13</v>
      </c>
      <c r="C47" s="258" t="s">
        <v>94</v>
      </c>
      <c r="D47" s="270" t="s">
        <v>77</v>
      </c>
      <c r="E47" s="258" t="s">
        <v>153</v>
      </c>
      <c r="F47" s="258" t="s">
        <v>84</v>
      </c>
      <c r="G47" s="271"/>
      <c r="H47" s="271"/>
      <c r="I47" s="271"/>
      <c r="J47" s="272" t="n">
        <f aca="false">J48</f>
        <v>102.38717</v>
      </c>
      <c r="K47" s="272" t="n">
        <f aca="false">K48</f>
        <v>1000</v>
      </c>
      <c r="L47" s="272" t="n">
        <f aca="false">L48</f>
        <v>1000</v>
      </c>
    </row>
    <row r="48" s="243" customFormat="true" ht="31.5" hidden="false" customHeight="false" outlineLevel="0" collapsed="false">
      <c r="A48" s="263" t="s">
        <v>85</v>
      </c>
      <c r="B48" s="256" t="n">
        <v>13</v>
      </c>
      <c r="C48" s="258" t="s">
        <v>94</v>
      </c>
      <c r="D48" s="270" t="s">
        <v>77</v>
      </c>
      <c r="E48" s="258" t="s">
        <v>153</v>
      </c>
      <c r="F48" s="258" t="s">
        <v>86</v>
      </c>
      <c r="G48" s="271"/>
      <c r="H48" s="271"/>
      <c r="I48" s="271"/>
      <c r="J48" s="272" t="n">
        <f aca="false">J49</f>
        <v>102.38717</v>
      </c>
      <c r="K48" s="272" t="n">
        <f aca="false">K49</f>
        <v>1000</v>
      </c>
      <c r="L48" s="272" t="n">
        <f aca="false">L49</f>
        <v>1000</v>
      </c>
    </row>
    <row r="49" s="243" customFormat="true" ht="15.75" hidden="false" customHeight="false" outlineLevel="0" collapsed="false">
      <c r="A49" s="274" t="s">
        <v>111</v>
      </c>
      <c r="B49" s="256" t="n">
        <v>13</v>
      </c>
      <c r="C49" s="258" t="s">
        <v>94</v>
      </c>
      <c r="D49" s="270" t="s">
        <v>77</v>
      </c>
      <c r="E49" s="258" t="s">
        <v>153</v>
      </c>
      <c r="F49" s="258" t="s">
        <v>112</v>
      </c>
      <c r="G49" s="271"/>
      <c r="H49" s="271"/>
      <c r="I49" s="271"/>
      <c r="J49" s="272" t="n">
        <f aca="false">J50</f>
        <v>102.38717</v>
      </c>
      <c r="K49" s="272" t="n">
        <f aca="false">K50</f>
        <v>1000</v>
      </c>
      <c r="L49" s="272" t="n">
        <f aca="false">L50</f>
        <v>1000</v>
      </c>
    </row>
    <row r="50" s="243" customFormat="true" ht="15.75" hidden="false" customHeight="false" outlineLevel="0" collapsed="false">
      <c r="A50" s="275" t="s">
        <v>250</v>
      </c>
      <c r="B50" s="256" t="n">
        <v>13</v>
      </c>
      <c r="C50" s="258" t="s">
        <v>94</v>
      </c>
      <c r="D50" s="271" t="s">
        <v>77</v>
      </c>
      <c r="E50" s="258" t="s">
        <v>153</v>
      </c>
      <c r="F50" s="258" t="s">
        <v>112</v>
      </c>
      <c r="G50" s="271" t="s">
        <v>70</v>
      </c>
      <c r="H50" s="271"/>
      <c r="I50" s="271"/>
      <c r="J50" s="276" t="n">
        <f aca="false">J51</f>
        <v>102.38717</v>
      </c>
      <c r="K50" s="276" t="n">
        <f aca="false">K51</f>
        <v>1000</v>
      </c>
      <c r="L50" s="276" t="n">
        <f aca="false">L51</f>
        <v>1000</v>
      </c>
    </row>
    <row r="51" s="243" customFormat="true" ht="15.75" hidden="false" customHeight="false" outlineLevel="0" collapsed="false">
      <c r="A51" s="275" t="s">
        <v>140</v>
      </c>
      <c r="B51" s="256" t="n">
        <v>13</v>
      </c>
      <c r="C51" s="258" t="s">
        <v>94</v>
      </c>
      <c r="D51" s="270" t="s">
        <v>77</v>
      </c>
      <c r="E51" s="258" t="s">
        <v>153</v>
      </c>
      <c r="F51" s="258" t="s">
        <v>112</v>
      </c>
      <c r="G51" s="270" t="s">
        <v>70</v>
      </c>
      <c r="H51" s="270" t="s">
        <v>141</v>
      </c>
      <c r="I51" s="270"/>
      <c r="J51" s="277" t="n">
        <f aca="false">J52</f>
        <v>102.38717</v>
      </c>
      <c r="K51" s="277" t="n">
        <f aca="false">K52</f>
        <v>1000</v>
      </c>
      <c r="L51" s="277" t="n">
        <f aca="false">L52</f>
        <v>1000</v>
      </c>
    </row>
    <row r="52" s="243" customFormat="true" ht="15.75" hidden="false" customHeight="false" outlineLevel="0" collapsed="false">
      <c r="A52" s="278" t="s">
        <v>249</v>
      </c>
      <c r="B52" s="256" t="n">
        <v>13</v>
      </c>
      <c r="C52" s="268" t="s">
        <v>94</v>
      </c>
      <c r="D52" s="279" t="s">
        <v>77</v>
      </c>
      <c r="E52" s="268" t="s">
        <v>153</v>
      </c>
      <c r="F52" s="268" t="s">
        <v>112</v>
      </c>
      <c r="G52" s="279" t="s">
        <v>70</v>
      </c>
      <c r="H52" s="279" t="s">
        <v>141</v>
      </c>
      <c r="I52" s="279" t="s">
        <v>66</v>
      </c>
      <c r="J52" s="280" t="n">
        <f aca="false">'ведом-3'!J103</f>
        <v>102.38717</v>
      </c>
      <c r="K52" s="280" t="n">
        <f aca="false">'ведом-3'!K103</f>
        <v>1000</v>
      </c>
      <c r="L52" s="280" t="n">
        <f aca="false">'ведом-3'!L103</f>
        <v>1000</v>
      </c>
    </row>
    <row r="53" customFormat="false" ht="35.45" hidden="true" customHeight="true" outlineLevel="0" collapsed="false">
      <c r="A53" s="281" t="s">
        <v>187</v>
      </c>
      <c r="B53" s="256" t="n">
        <v>22</v>
      </c>
      <c r="C53" s="257"/>
      <c r="D53" s="258"/>
      <c r="E53" s="258"/>
      <c r="F53" s="258"/>
      <c r="G53" s="258"/>
      <c r="H53" s="258"/>
      <c r="I53" s="258"/>
      <c r="J53" s="250" t="n">
        <f aca="false">J55</f>
        <v>0</v>
      </c>
      <c r="K53" s="250" t="n">
        <f aca="false">K55</f>
        <v>0</v>
      </c>
      <c r="L53" s="250" t="n">
        <f aca="false">L55</f>
        <v>0</v>
      </c>
      <c r="M53" s="254" t="n">
        <f aca="false">M15-J15</f>
        <v>-9268.75</v>
      </c>
      <c r="N53" s="254" t="n">
        <f aca="false">N15-K15</f>
        <v>0</v>
      </c>
      <c r="O53" s="254" t="n">
        <f aca="false">O15-L15</f>
        <v>0</v>
      </c>
    </row>
    <row r="54" customFormat="false" ht="19.9" hidden="true" customHeight="true" outlineLevel="0" collapsed="false">
      <c r="A54" s="281" t="s">
        <v>189</v>
      </c>
      <c r="B54" s="256" t="n">
        <v>22</v>
      </c>
      <c r="C54" s="257" t="s">
        <v>73</v>
      </c>
      <c r="D54" s="258" t="s">
        <v>68</v>
      </c>
      <c r="E54" s="260"/>
      <c r="F54" s="258"/>
      <c r="G54" s="258"/>
      <c r="H54" s="258"/>
      <c r="I54" s="258"/>
      <c r="J54" s="250" t="n">
        <f aca="false">J55</f>
        <v>0</v>
      </c>
      <c r="K54" s="250"/>
      <c r="L54" s="250"/>
      <c r="M54" s="254"/>
      <c r="N54" s="254"/>
      <c r="O54" s="254"/>
    </row>
    <row r="55" customFormat="false" ht="15.75" hidden="true" customHeight="false" outlineLevel="0" collapsed="false">
      <c r="A55" s="282" t="s">
        <v>190</v>
      </c>
      <c r="B55" s="256" t="n">
        <v>22</v>
      </c>
      <c r="C55" s="257" t="s">
        <v>73</v>
      </c>
      <c r="D55" s="258" t="s">
        <v>68</v>
      </c>
      <c r="E55" s="258" t="s">
        <v>191</v>
      </c>
      <c r="F55" s="258"/>
      <c r="G55" s="258"/>
      <c r="H55" s="258"/>
      <c r="I55" s="258"/>
      <c r="J55" s="157" t="n">
        <f aca="false">J56</f>
        <v>0</v>
      </c>
      <c r="K55" s="157" t="n">
        <f aca="false">K56</f>
        <v>0</v>
      </c>
      <c r="L55" s="157" t="n">
        <f aca="false">L56</f>
        <v>0</v>
      </c>
      <c r="M55" s="254"/>
      <c r="N55" s="254"/>
      <c r="O55" s="254"/>
    </row>
    <row r="56" customFormat="false" ht="31.5" hidden="true" customHeight="false" outlineLevel="0" collapsed="false">
      <c r="A56" s="273" t="s">
        <v>128</v>
      </c>
      <c r="B56" s="256" t="n">
        <v>22</v>
      </c>
      <c r="C56" s="257" t="s">
        <v>73</v>
      </c>
      <c r="D56" s="258" t="s">
        <v>68</v>
      </c>
      <c r="E56" s="258" t="s">
        <v>191</v>
      </c>
      <c r="F56" s="258" t="s">
        <v>84</v>
      </c>
      <c r="G56" s="258"/>
      <c r="H56" s="258"/>
      <c r="I56" s="258"/>
      <c r="J56" s="157" t="n">
        <f aca="false">J57</f>
        <v>0</v>
      </c>
      <c r="K56" s="157" t="n">
        <f aca="false">K57</f>
        <v>0</v>
      </c>
      <c r="L56" s="157" t="n">
        <f aca="false">L57</f>
        <v>0</v>
      </c>
      <c r="M56" s="254"/>
      <c r="N56" s="254"/>
      <c r="O56" s="254"/>
    </row>
    <row r="57" customFormat="false" ht="31.5" hidden="true" customHeight="false" outlineLevel="0" collapsed="false">
      <c r="A57" s="263" t="s">
        <v>85</v>
      </c>
      <c r="B57" s="256" t="n">
        <v>22</v>
      </c>
      <c r="C57" s="257" t="s">
        <v>73</v>
      </c>
      <c r="D57" s="258" t="s">
        <v>68</v>
      </c>
      <c r="E57" s="258" t="s">
        <v>191</v>
      </c>
      <c r="F57" s="258" t="s">
        <v>86</v>
      </c>
      <c r="G57" s="258"/>
      <c r="H57" s="258"/>
      <c r="I57" s="258"/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254"/>
      <c r="N57" s="254"/>
      <c r="O57" s="254"/>
    </row>
    <row r="58" customFormat="false" ht="15.75" hidden="true" customHeight="false" outlineLevel="0" collapsed="false">
      <c r="A58" s="274" t="s">
        <v>111</v>
      </c>
      <c r="B58" s="256" t="n">
        <v>22</v>
      </c>
      <c r="C58" s="257" t="s">
        <v>73</v>
      </c>
      <c r="D58" s="258" t="s">
        <v>68</v>
      </c>
      <c r="E58" s="258" t="s">
        <v>191</v>
      </c>
      <c r="F58" s="258" t="s">
        <v>112</v>
      </c>
      <c r="G58" s="258"/>
      <c r="H58" s="258"/>
      <c r="I58" s="258"/>
      <c r="J58" s="157" t="n">
        <f aca="false">J59</f>
        <v>0</v>
      </c>
      <c r="K58" s="157" t="n">
        <f aca="false">K59</f>
        <v>0</v>
      </c>
      <c r="L58" s="157" t="n">
        <f aca="false">L59</f>
        <v>0</v>
      </c>
      <c r="M58" s="254"/>
      <c r="N58" s="254"/>
      <c r="O58" s="254"/>
    </row>
    <row r="59" customFormat="false" ht="15.75" hidden="true" customHeight="false" outlineLevel="0" collapsed="false">
      <c r="A59" s="255" t="s">
        <v>159</v>
      </c>
      <c r="B59" s="256" t="n">
        <v>22</v>
      </c>
      <c r="C59" s="257" t="s">
        <v>73</v>
      </c>
      <c r="D59" s="258" t="s">
        <v>68</v>
      </c>
      <c r="E59" s="258" t="s">
        <v>191</v>
      </c>
      <c r="F59" s="258" t="s">
        <v>112</v>
      </c>
      <c r="G59" s="258" t="s">
        <v>160</v>
      </c>
      <c r="H59" s="258"/>
      <c r="I59" s="258"/>
      <c r="J59" s="157" t="n">
        <f aca="false">J60</f>
        <v>0</v>
      </c>
      <c r="K59" s="157" t="n">
        <f aca="false">K60</f>
        <v>0</v>
      </c>
      <c r="L59" s="157" t="n">
        <f aca="false">L60</f>
        <v>0</v>
      </c>
    </row>
    <row r="60" customFormat="false" ht="15.75" hidden="true" customHeight="false" outlineLevel="0" collapsed="false">
      <c r="A60" s="255" t="s">
        <v>180</v>
      </c>
      <c r="B60" s="256" t="n">
        <v>22</v>
      </c>
      <c r="C60" s="257" t="s">
        <v>73</v>
      </c>
      <c r="D60" s="258" t="s">
        <v>68</v>
      </c>
      <c r="E60" s="258" t="s">
        <v>191</v>
      </c>
      <c r="F60" s="258" t="s">
        <v>112</v>
      </c>
      <c r="G60" s="258" t="s">
        <v>160</v>
      </c>
      <c r="H60" s="258" t="s">
        <v>121</v>
      </c>
      <c r="I60" s="258"/>
      <c r="J60" s="157" t="n">
        <f aca="false">J61</f>
        <v>0</v>
      </c>
      <c r="K60" s="157" t="n">
        <f aca="false">K61</f>
        <v>0</v>
      </c>
      <c r="L60" s="157" t="n">
        <f aca="false">L61</f>
        <v>0</v>
      </c>
    </row>
    <row r="61" customFormat="false" ht="15.75" hidden="true" customHeight="false" outlineLevel="0" collapsed="false">
      <c r="A61" s="265" t="s">
        <v>249</v>
      </c>
      <c r="B61" s="266" t="n">
        <v>22</v>
      </c>
      <c r="C61" s="267" t="s">
        <v>73</v>
      </c>
      <c r="D61" s="268" t="s">
        <v>68</v>
      </c>
      <c r="E61" s="268" t="s">
        <v>191</v>
      </c>
      <c r="F61" s="268" t="s">
        <v>112</v>
      </c>
      <c r="G61" s="268" t="s">
        <v>160</v>
      </c>
      <c r="H61" s="268" t="s">
        <v>121</v>
      </c>
      <c r="I61" s="268" t="s">
        <v>66</v>
      </c>
      <c r="J61" s="269" t="n">
        <f aca="false">'ведом-3'!J154</f>
        <v>0</v>
      </c>
      <c r="K61" s="269" t="n">
        <f aca="false">'ведом-3'!K154</f>
        <v>0</v>
      </c>
      <c r="L61" s="269" t="n">
        <f aca="false">'ведом-3'!L154</f>
        <v>0</v>
      </c>
    </row>
    <row r="62" s="284" customFormat="true" ht="31.5" hidden="false" customHeight="false" outlineLevel="0" collapsed="false">
      <c r="A62" s="240" t="s">
        <v>192</v>
      </c>
      <c r="B62" s="256" t="n">
        <v>27</v>
      </c>
      <c r="C62" s="257" t="s">
        <v>94</v>
      </c>
      <c r="D62" s="258" t="s">
        <v>77</v>
      </c>
      <c r="E62" s="283"/>
      <c r="F62" s="258"/>
      <c r="G62" s="258"/>
      <c r="H62" s="258"/>
      <c r="I62" s="258"/>
      <c r="J62" s="157" t="n">
        <f aca="false">J69+J74+J81+J88+J94+J101</f>
        <v>19831.848</v>
      </c>
      <c r="K62" s="157" t="n">
        <f aca="false">K69+K74+K81+K88+K94</f>
        <v>19518.42892</v>
      </c>
      <c r="L62" s="157" t="n">
        <f aca="false">L69+L74+L81+L88+L94</f>
        <v>18503.0824</v>
      </c>
    </row>
    <row r="63" customFormat="false" ht="63" hidden="false" customHeight="false" outlineLevel="0" collapsed="false">
      <c r="A63" s="285" t="s">
        <v>194</v>
      </c>
      <c r="B63" s="256" t="n">
        <v>27</v>
      </c>
      <c r="C63" s="257" t="s">
        <v>94</v>
      </c>
      <c r="D63" s="258" t="s">
        <v>77</v>
      </c>
      <c r="E63" s="283" t="s">
        <v>130</v>
      </c>
      <c r="F63" s="258"/>
      <c r="G63" s="258"/>
      <c r="H63" s="258"/>
      <c r="I63" s="258"/>
      <c r="J63" s="157" t="n">
        <f aca="false">J64</f>
        <v>6</v>
      </c>
      <c r="K63" s="157" t="n">
        <f aca="false">K64</f>
        <v>0</v>
      </c>
      <c r="L63" s="157" t="n">
        <f aca="false">L64</f>
        <v>0</v>
      </c>
    </row>
    <row r="64" customFormat="false" ht="31.5" hidden="false" customHeight="false" outlineLevel="0" collapsed="false">
      <c r="A64" s="273" t="s">
        <v>128</v>
      </c>
      <c r="B64" s="256" t="n">
        <v>27</v>
      </c>
      <c r="C64" s="257" t="s">
        <v>94</v>
      </c>
      <c r="D64" s="258" t="s">
        <v>77</v>
      </c>
      <c r="E64" s="283" t="s">
        <v>130</v>
      </c>
      <c r="F64" s="258" t="s">
        <v>84</v>
      </c>
      <c r="G64" s="258"/>
      <c r="H64" s="258"/>
      <c r="I64" s="258"/>
      <c r="J64" s="157" t="n">
        <f aca="false">J65</f>
        <v>6</v>
      </c>
      <c r="K64" s="157" t="n">
        <f aca="false">K65</f>
        <v>0</v>
      </c>
      <c r="L64" s="157" t="n">
        <f aca="false">L65</f>
        <v>0</v>
      </c>
    </row>
    <row r="65" customFormat="false" ht="31.5" hidden="false" customHeight="false" outlineLevel="0" collapsed="false">
      <c r="A65" s="263" t="s">
        <v>85</v>
      </c>
      <c r="B65" s="256" t="n">
        <v>27</v>
      </c>
      <c r="C65" s="257" t="s">
        <v>94</v>
      </c>
      <c r="D65" s="258" t="s">
        <v>77</v>
      </c>
      <c r="E65" s="283" t="s">
        <v>130</v>
      </c>
      <c r="F65" s="258" t="s">
        <v>86</v>
      </c>
      <c r="G65" s="258"/>
      <c r="H65" s="258"/>
      <c r="I65" s="258"/>
      <c r="J65" s="157" t="n">
        <f aca="false">J66</f>
        <v>6</v>
      </c>
      <c r="K65" s="157" t="n">
        <f aca="false">K66</f>
        <v>0</v>
      </c>
      <c r="L65" s="157" t="n">
        <f aca="false">L66</f>
        <v>0</v>
      </c>
    </row>
    <row r="66" customFormat="false" ht="15.75" hidden="false" customHeight="false" outlineLevel="0" collapsed="false">
      <c r="A66" s="274" t="s">
        <v>111</v>
      </c>
      <c r="B66" s="256" t="n">
        <v>27</v>
      </c>
      <c r="C66" s="257" t="s">
        <v>94</v>
      </c>
      <c r="D66" s="258" t="s">
        <v>77</v>
      </c>
      <c r="E66" s="283" t="s">
        <v>130</v>
      </c>
      <c r="F66" s="258" t="s">
        <v>112</v>
      </c>
      <c r="G66" s="258"/>
      <c r="H66" s="258"/>
      <c r="I66" s="258"/>
      <c r="J66" s="157" t="n">
        <f aca="false">J67</f>
        <v>6</v>
      </c>
      <c r="K66" s="157" t="n">
        <f aca="false">K67</f>
        <v>0</v>
      </c>
      <c r="L66" s="157" t="n">
        <f aca="false">L67</f>
        <v>0</v>
      </c>
      <c r="M66" s="254"/>
      <c r="N66" s="254"/>
      <c r="O66" s="254"/>
    </row>
    <row r="67" customFormat="false" ht="15.75" hidden="false" customHeight="false" outlineLevel="0" collapsed="false">
      <c r="A67" s="255" t="s">
        <v>159</v>
      </c>
      <c r="B67" s="256" t="n">
        <v>27</v>
      </c>
      <c r="C67" s="257" t="s">
        <v>94</v>
      </c>
      <c r="D67" s="258" t="s">
        <v>77</v>
      </c>
      <c r="E67" s="283" t="s">
        <v>130</v>
      </c>
      <c r="F67" s="258" t="s">
        <v>112</v>
      </c>
      <c r="G67" s="258" t="s">
        <v>160</v>
      </c>
      <c r="H67" s="258"/>
      <c r="I67" s="258"/>
      <c r="J67" s="157" t="n">
        <f aca="false">J68</f>
        <v>6</v>
      </c>
      <c r="K67" s="157" t="n">
        <f aca="false">K68</f>
        <v>0</v>
      </c>
      <c r="L67" s="157" t="n">
        <f aca="false">L68</f>
        <v>0</v>
      </c>
    </row>
    <row r="68" customFormat="false" ht="15.75" hidden="false" customHeight="false" outlineLevel="0" collapsed="false">
      <c r="A68" s="255" t="s">
        <v>180</v>
      </c>
      <c r="B68" s="256" t="n">
        <v>27</v>
      </c>
      <c r="C68" s="257" t="s">
        <v>94</v>
      </c>
      <c r="D68" s="258" t="s">
        <v>77</v>
      </c>
      <c r="E68" s="283" t="s">
        <v>130</v>
      </c>
      <c r="F68" s="258" t="s">
        <v>112</v>
      </c>
      <c r="G68" s="258" t="s">
        <v>160</v>
      </c>
      <c r="H68" s="258" t="s">
        <v>121</v>
      </c>
      <c r="I68" s="258"/>
      <c r="J68" s="157" t="n">
        <f aca="false">J69</f>
        <v>6</v>
      </c>
      <c r="K68" s="157" t="n">
        <f aca="false">K69</f>
        <v>0</v>
      </c>
      <c r="L68" s="157" t="n">
        <f aca="false">L69</f>
        <v>0</v>
      </c>
    </row>
    <row r="69" customFormat="false" ht="15.75" hidden="false" customHeight="false" outlineLevel="0" collapsed="false">
      <c r="A69" s="265" t="s">
        <v>249</v>
      </c>
      <c r="B69" s="266" t="n">
        <v>27</v>
      </c>
      <c r="C69" s="267" t="s">
        <v>94</v>
      </c>
      <c r="D69" s="268" t="s">
        <v>77</v>
      </c>
      <c r="E69" s="283" t="s">
        <v>130</v>
      </c>
      <c r="F69" s="268" t="s">
        <v>112</v>
      </c>
      <c r="G69" s="268" t="s">
        <v>160</v>
      </c>
      <c r="H69" s="268" t="s">
        <v>121</v>
      </c>
      <c r="I69" s="268" t="s">
        <v>66</v>
      </c>
      <c r="J69" s="269" t="n">
        <f aca="false">'Прилож 4'!I143</f>
        <v>6</v>
      </c>
      <c r="K69" s="269" t="n">
        <f aca="false">'Прилож 4'!J143</f>
        <v>0</v>
      </c>
      <c r="L69" s="269" t="n">
        <f aca="false">'Прилож 4'!K143</f>
        <v>0</v>
      </c>
    </row>
    <row r="70" customFormat="false" ht="15.75" hidden="false" customHeight="false" outlineLevel="0" collapsed="false">
      <c r="A70" s="60" t="s">
        <v>131</v>
      </c>
      <c r="B70" s="256" t="n">
        <v>27</v>
      </c>
      <c r="C70" s="257" t="s">
        <v>94</v>
      </c>
      <c r="D70" s="258" t="s">
        <v>77</v>
      </c>
      <c r="E70" s="283" t="s">
        <v>130</v>
      </c>
      <c r="F70" s="258" t="s">
        <v>132</v>
      </c>
      <c r="G70" s="258"/>
      <c r="H70" s="258"/>
      <c r="I70" s="258"/>
      <c r="J70" s="157" t="n">
        <f aca="false">J71</f>
        <v>1440</v>
      </c>
      <c r="K70" s="157" t="n">
        <f aca="false">K71</f>
        <v>0</v>
      </c>
      <c r="L70" s="157" t="n">
        <f aca="false">L71</f>
        <v>0</v>
      </c>
    </row>
    <row r="71" customFormat="false" ht="94.5" hidden="false" customHeight="false" outlineLevel="0" collapsed="false">
      <c r="A71" s="263" t="s">
        <v>133</v>
      </c>
      <c r="B71" s="256" t="n">
        <v>27</v>
      </c>
      <c r="C71" s="257" t="s">
        <v>94</v>
      </c>
      <c r="D71" s="258" t="s">
        <v>77</v>
      </c>
      <c r="E71" s="283" t="s">
        <v>130</v>
      </c>
      <c r="F71" s="258" t="s">
        <v>134</v>
      </c>
      <c r="G71" s="258"/>
      <c r="H71" s="258"/>
      <c r="I71" s="258"/>
      <c r="J71" s="157" t="n">
        <f aca="false">J72</f>
        <v>1440</v>
      </c>
      <c r="K71" s="157" t="n">
        <f aca="false">K72</f>
        <v>0</v>
      </c>
      <c r="L71" s="157" t="n">
        <f aca="false">L72</f>
        <v>0</v>
      </c>
      <c r="M71" s="254"/>
      <c r="N71" s="254"/>
      <c r="O71" s="254"/>
    </row>
    <row r="72" customFormat="false" ht="15.75" hidden="false" customHeight="false" outlineLevel="0" collapsed="false">
      <c r="A72" s="255" t="s">
        <v>159</v>
      </c>
      <c r="B72" s="256" t="n">
        <v>27</v>
      </c>
      <c r="C72" s="257" t="s">
        <v>94</v>
      </c>
      <c r="D72" s="258" t="s">
        <v>77</v>
      </c>
      <c r="E72" s="283" t="s">
        <v>130</v>
      </c>
      <c r="F72" s="258" t="s">
        <v>134</v>
      </c>
      <c r="G72" s="258" t="s">
        <v>160</v>
      </c>
      <c r="H72" s="258"/>
      <c r="I72" s="258"/>
      <c r="J72" s="157" t="n">
        <f aca="false">J73</f>
        <v>1440</v>
      </c>
      <c r="K72" s="157" t="n">
        <f aca="false">K73</f>
        <v>0</v>
      </c>
      <c r="L72" s="157" t="n">
        <f aca="false">L73</f>
        <v>0</v>
      </c>
    </row>
    <row r="73" customFormat="false" ht="15.75" hidden="false" customHeight="false" outlineLevel="0" collapsed="false">
      <c r="A73" s="255" t="s">
        <v>180</v>
      </c>
      <c r="B73" s="256" t="n">
        <v>27</v>
      </c>
      <c r="C73" s="257" t="s">
        <v>94</v>
      </c>
      <c r="D73" s="258" t="s">
        <v>77</v>
      </c>
      <c r="E73" s="283" t="s">
        <v>130</v>
      </c>
      <c r="F73" s="258" t="s">
        <v>134</v>
      </c>
      <c r="G73" s="258" t="s">
        <v>160</v>
      </c>
      <c r="H73" s="258" t="s">
        <v>121</v>
      </c>
      <c r="I73" s="258"/>
      <c r="J73" s="157" t="n">
        <f aca="false">J74</f>
        <v>1440</v>
      </c>
      <c r="K73" s="157" t="n">
        <f aca="false">K74</f>
        <v>0</v>
      </c>
      <c r="L73" s="157" t="n">
        <f aca="false">L74</f>
        <v>0</v>
      </c>
    </row>
    <row r="74" customFormat="false" ht="15.75" hidden="false" customHeight="false" outlineLevel="0" collapsed="false">
      <c r="A74" s="265" t="s">
        <v>249</v>
      </c>
      <c r="B74" s="266" t="n">
        <v>27</v>
      </c>
      <c r="C74" s="267" t="s">
        <v>94</v>
      </c>
      <c r="D74" s="268" t="s">
        <v>77</v>
      </c>
      <c r="E74" s="283" t="s">
        <v>130</v>
      </c>
      <c r="F74" s="268" t="s">
        <v>134</v>
      </c>
      <c r="G74" s="268" t="s">
        <v>160</v>
      </c>
      <c r="H74" s="268" t="s">
        <v>121</v>
      </c>
      <c r="I74" s="268" t="s">
        <v>66</v>
      </c>
      <c r="J74" s="269" t="n">
        <f aca="false">'Прилож 4'!I145</f>
        <v>1440</v>
      </c>
      <c r="K74" s="269" t="n">
        <f aca="false">'Прилож 4'!J145</f>
        <v>0</v>
      </c>
      <c r="L74" s="269" t="n">
        <f aca="false">'Прилож 4'!K145</f>
        <v>0</v>
      </c>
    </row>
    <row r="75" customFormat="false" ht="15.75" hidden="false" customHeight="false" outlineLevel="0" collapsed="false">
      <c r="A75" s="252" t="s">
        <v>197</v>
      </c>
      <c r="B75" s="256" t="n">
        <v>27</v>
      </c>
      <c r="C75" s="257" t="s">
        <v>94</v>
      </c>
      <c r="D75" s="258" t="s">
        <v>77</v>
      </c>
      <c r="E75" s="283" t="s">
        <v>198</v>
      </c>
      <c r="F75" s="258"/>
      <c r="G75" s="258"/>
      <c r="H75" s="258"/>
      <c r="I75" s="258"/>
      <c r="J75" s="157" t="n">
        <f aca="false">J76</f>
        <v>6200</v>
      </c>
      <c r="K75" s="157" t="n">
        <f aca="false">K76</f>
        <v>6848.42892</v>
      </c>
      <c r="L75" s="157" t="n">
        <f aca="false">L76</f>
        <v>5833.0824</v>
      </c>
    </row>
    <row r="76" customFormat="false" ht="31.5" hidden="false" customHeight="false" outlineLevel="0" collapsed="false">
      <c r="A76" s="273" t="s">
        <v>128</v>
      </c>
      <c r="B76" s="256" t="n">
        <v>27</v>
      </c>
      <c r="C76" s="257" t="s">
        <v>94</v>
      </c>
      <c r="D76" s="258" t="s">
        <v>77</v>
      </c>
      <c r="E76" s="283" t="s">
        <v>198</v>
      </c>
      <c r="F76" s="258" t="s">
        <v>84</v>
      </c>
      <c r="G76" s="258"/>
      <c r="H76" s="258"/>
      <c r="I76" s="258"/>
      <c r="J76" s="157" t="n">
        <f aca="false">J77</f>
        <v>6200</v>
      </c>
      <c r="K76" s="157" t="n">
        <f aca="false">K77</f>
        <v>6848.42892</v>
      </c>
      <c r="L76" s="157" t="n">
        <f aca="false">L77</f>
        <v>5833.0824</v>
      </c>
    </row>
    <row r="77" customFormat="false" ht="31.5" hidden="false" customHeight="false" outlineLevel="0" collapsed="false">
      <c r="A77" s="263" t="s">
        <v>85</v>
      </c>
      <c r="B77" s="256" t="n">
        <v>27</v>
      </c>
      <c r="C77" s="257" t="s">
        <v>94</v>
      </c>
      <c r="D77" s="258" t="s">
        <v>77</v>
      </c>
      <c r="E77" s="283" t="s">
        <v>198</v>
      </c>
      <c r="F77" s="258" t="s">
        <v>86</v>
      </c>
      <c r="G77" s="258"/>
      <c r="H77" s="258"/>
      <c r="I77" s="258"/>
      <c r="J77" s="157" t="n">
        <f aca="false">J78</f>
        <v>6200</v>
      </c>
      <c r="K77" s="157" t="n">
        <f aca="false">K78</f>
        <v>6848.42892</v>
      </c>
      <c r="L77" s="157" t="n">
        <f aca="false">L78</f>
        <v>5833.0824</v>
      </c>
    </row>
    <row r="78" customFormat="false" ht="15.75" hidden="false" customHeight="false" outlineLevel="0" collapsed="false">
      <c r="A78" s="263" t="s">
        <v>113</v>
      </c>
      <c r="B78" s="256" t="n">
        <v>27</v>
      </c>
      <c r="C78" s="257" t="s">
        <v>94</v>
      </c>
      <c r="D78" s="258" t="s">
        <v>77</v>
      </c>
      <c r="E78" s="283" t="s">
        <v>198</v>
      </c>
      <c r="F78" s="258" t="s">
        <v>114</v>
      </c>
      <c r="G78" s="258"/>
      <c r="H78" s="258"/>
      <c r="I78" s="258"/>
      <c r="J78" s="157" t="n">
        <f aca="false">J79</f>
        <v>6200</v>
      </c>
      <c r="K78" s="157" t="n">
        <f aca="false">K79</f>
        <v>6848.42892</v>
      </c>
      <c r="L78" s="157" t="n">
        <f aca="false">L79</f>
        <v>5833.0824</v>
      </c>
      <c r="M78" s="254"/>
      <c r="N78" s="254"/>
      <c r="O78" s="254"/>
    </row>
    <row r="79" customFormat="false" ht="15.75" hidden="false" customHeight="false" outlineLevel="0" collapsed="false">
      <c r="A79" s="255" t="s">
        <v>159</v>
      </c>
      <c r="B79" s="256" t="n">
        <v>27</v>
      </c>
      <c r="C79" s="257" t="s">
        <v>94</v>
      </c>
      <c r="D79" s="258" t="s">
        <v>77</v>
      </c>
      <c r="E79" s="283" t="s">
        <v>198</v>
      </c>
      <c r="F79" s="258" t="s">
        <v>114</v>
      </c>
      <c r="G79" s="258" t="s">
        <v>160</v>
      </c>
      <c r="H79" s="258"/>
      <c r="I79" s="258"/>
      <c r="J79" s="157" t="n">
        <f aca="false">J80</f>
        <v>6200</v>
      </c>
      <c r="K79" s="157" t="n">
        <f aca="false">K80</f>
        <v>6848.42892</v>
      </c>
      <c r="L79" s="157" t="n">
        <f aca="false">L80</f>
        <v>5833.0824</v>
      </c>
    </row>
    <row r="80" customFormat="false" ht="15.75" hidden="false" customHeight="false" outlineLevel="0" collapsed="false">
      <c r="A80" s="255" t="s">
        <v>180</v>
      </c>
      <c r="B80" s="256" t="n">
        <v>27</v>
      </c>
      <c r="C80" s="257" t="s">
        <v>94</v>
      </c>
      <c r="D80" s="258" t="s">
        <v>77</v>
      </c>
      <c r="E80" s="283" t="s">
        <v>198</v>
      </c>
      <c r="F80" s="258" t="s">
        <v>114</v>
      </c>
      <c r="G80" s="258" t="s">
        <v>160</v>
      </c>
      <c r="H80" s="258" t="s">
        <v>121</v>
      </c>
      <c r="I80" s="258"/>
      <c r="J80" s="157" t="n">
        <f aca="false">J81</f>
        <v>6200</v>
      </c>
      <c r="K80" s="157" t="n">
        <f aca="false">K81</f>
        <v>6848.42892</v>
      </c>
      <c r="L80" s="157" t="n">
        <f aca="false">L81</f>
        <v>5833.0824</v>
      </c>
    </row>
    <row r="81" customFormat="false" ht="15.75" hidden="false" customHeight="false" outlineLevel="0" collapsed="false">
      <c r="A81" s="265" t="s">
        <v>249</v>
      </c>
      <c r="B81" s="266" t="n">
        <v>27</v>
      </c>
      <c r="C81" s="267" t="s">
        <v>94</v>
      </c>
      <c r="D81" s="268" t="s">
        <v>77</v>
      </c>
      <c r="E81" s="286" t="s">
        <v>198</v>
      </c>
      <c r="F81" s="268" t="s">
        <v>114</v>
      </c>
      <c r="G81" s="268" t="s">
        <v>160</v>
      </c>
      <c r="H81" s="268" t="s">
        <v>121</v>
      </c>
      <c r="I81" s="268" t="s">
        <v>66</v>
      </c>
      <c r="J81" s="269" t="n">
        <f aca="false">'ведом-3'!J166</f>
        <v>6200</v>
      </c>
      <c r="K81" s="269" t="n">
        <f aca="false">'ведом-3'!K166</f>
        <v>6848.42892</v>
      </c>
      <c r="L81" s="269" t="n">
        <f aca="false">'ведом-3'!L166</f>
        <v>5833.0824</v>
      </c>
    </row>
    <row r="82" customFormat="false" ht="15.75" hidden="false" customHeight="false" outlineLevel="0" collapsed="false">
      <c r="A82" s="60" t="s">
        <v>203</v>
      </c>
      <c r="B82" s="256" t="n">
        <v>27</v>
      </c>
      <c r="C82" s="257" t="s">
        <v>94</v>
      </c>
      <c r="D82" s="258" t="s">
        <v>77</v>
      </c>
      <c r="E82" s="258" t="s">
        <v>204</v>
      </c>
      <c r="F82" s="260"/>
      <c r="G82" s="258"/>
      <c r="H82" s="258"/>
      <c r="I82" s="258"/>
      <c r="J82" s="157" t="n">
        <f aca="false">J86</f>
        <v>348</v>
      </c>
      <c r="K82" s="157" t="n">
        <f aca="false">K86</f>
        <v>300</v>
      </c>
      <c r="L82" s="157" t="n">
        <f aca="false">L86</f>
        <v>300</v>
      </c>
    </row>
    <row r="83" customFormat="false" ht="31.5" hidden="false" customHeight="false" outlineLevel="0" collapsed="false">
      <c r="A83" s="273" t="s">
        <v>128</v>
      </c>
      <c r="B83" s="256" t="n">
        <v>27</v>
      </c>
      <c r="C83" s="257" t="s">
        <v>94</v>
      </c>
      <c r="D83" s="258" t="s">
        <v>77</v>
      </c>
      <c r="E83" s="258" t="s">
        <v>204</v>
      </c>
      <c r="F83" s="258" t="s">
        <v>84</v>
      </c>
      <c r="G83" s="258"/>
      <c r="H83" s="258"/>
      <c r="I83" s="258"/>
      <c r="J83" s="157" t="n">
        <f aca="false">J84</f>
        <v>348</v>
      </c>
      <c r="K83" s="157" t="n">
        <f aca="false">K84</f>
        <v>300</v>
      </c>
      <c r="L83" s="157" t="n">
        <f aca="false">L84</f>
        <v>300</v>
      </c>
    </row>
    <row r="84" customFormat="false" ht="31.5" hidden="false" customHeight="false" outlineLevel="0" collapsed="false">
      <c r="A84" s="263" t="s">
        <v>85</v>
      </c>
      <c r="B84" s="256" t="n">
        <v>27</v>
      </c>
      <c r="C84" s="257" t="s">
        <v>94</v>
      </c>
      <c r="D84" s="258" t="s">
        <v>77</v>
      </c>
      <c r="E84" s="258" t="s">
        <v>204</v>
      </c>
      <c r="F84" s="258" t="s">
        <v>86</v>
      </c>
      <c r="G84" s="258"/>
      <c r="H84" s="258"/>
      <c r="I84" s="258"/>
      <c r="J84" s="157" t="n">
        <f aca="false">J85</f>
        <v>348</v>
      </c>
      <c r="K84" s="157" t="n">
        <f aca="false">K85</f>
        <v>300</v>
      </c>
      <c r="L84" s="157" t="n">
        <f aca="false">L85</f>
        <v>300</v>
      </c>
    </row>
    <row r="85" customFormat="false" ht="15.75" hidden="false" customHeight="false" outlineLevel="0" collapsed="false">
      <c r="A85" s="274" t="s">
        <v>111</v>
      </c>
      <c r="B85" s="256" t="n">
        <v>27</v>
      </c>
      <c r="C85" s="257" t="s">
        <v>94</v>
      </c>
      <c r="D85" s="258" t="s">
        <v>77</v>
      </c>
      <c r="E85" s="258" t="s">
        <v>204</v>
      </c>
      <c r="F85" s="258" t="s">
        <v>112</v>
      </c>
      <c r="G85" s="258"/>
      <c r="H85" s="258"/>
      <c r="I85" s="258"/>
      <c r="J85" s="157" t="n">
        <f aca="false">J86</f>
        <v>348</v>
      </c>
      <c r="K85" s="157" t="n">
        <f aca="false">K86</f>
        <v>300</v>
      </c>
      <c r="L85" s="157" t="n">
        <f aca="false">L86</f>
        <v>300</v>
      </c>
    </row>
    <row r="86" customFormat="false" ht="15.75" hidden="false" customHeight="false" outlineLevel="0" collapsed="false">
      <c r="A86" s="255" t="s">
        <v>159</v>
      </c>
      <c r="B86" s="256" t="n">
        <v>27</v>
      </c>
      <c r="C86" s="257" t="s">
        <v>94</v>
      </c>
      <c r="D86" s="258" t="s">
        <v>77</v>
      </c>
      <c r="E86" s="258" t="s">
        <v>204</v>
      </c>
      <c r="F86" s="260" t="s">
        <v>112</v>
      </c>
      <c r="G86" s="258" t="s">
        <v>160</v>
      </c>
      <c r="H86" s="258"/>
      <c r="I86" s="258"/>
      <c r="J86" s="157" t="n">
        <f aca="false">J87</f>
        <v>348</v>
      </c>
      <c r="K86" s="157" t="n">
        <f aca="false">K87</f>
        <v>300</v>
      </c>
      <c r="L86" s="157" t="n">
        <f aca="false">L87</f>
        <v>300</v>
      </c>
    </row>
    <row r="87" customFormat="false" ht="15.75" hidden="false" customHeight="false" outlineLevel="0" collapsed="false">
      <c r="A87" s="255" t="s">
        <v>180</v>
      </c>
      <c r="B87" s="256" t="n">
        <v>27</v>
      </c>
      <c r="C87" s="257" t="s">
        <v>94</v>
      </c>
      <c r="D87" s="258" t="s">
        <v>77</v>
      </c>
      <c r="E87" s="258" t="s">
        <v>204</v>
      </c>
      <c r="F87" s="260" t="s">
        <v>112</v>
      </c>
      <c r="G87" s="258" t="s">
        <v>160</v>
      </c>
      <c r="H87" s="258" t="s">
        <v>121</v>
      </c>
      <c r="I87" s="258"/>
      <c r="J87" s="157" t="n">
        <f aca="false">J88</f>
        <v>348</v>
      </c>
      <c r="K87" s="157" t="n">
        <f aca="false">K88</f>
        <v>300</v>
      </c>
      <c r="L87" s="157" t="n">
        <f aca="false">L88</f>
        <v>300</v>
      </c>
    </row>
    <row r="88" customFormat="false" ht="15.75" hidden="false" customHeight="false" outlineLevel="0" collapsed="false">
      <c r="A88" s="265" t="s">
        <v>249</v>
      </c>
      <c r="B88" s="266" t="n">
        <v>27</v>
      </c>
      <c r="C88" s="267" t="s">
        <v>94</v>
      </c>
      <c r="D88" s="268" t="s">
        <v>77</v>
      </c>
      <c r="E88" s="268" t="s">
        <v>204</v>
      </c>
      <c r="F88" s="287" t="s">
        <v>112</v>
      </c>
      <c r="G88" s="268" t="s">
        <v>160</v>
      </c>
      <c r="H88" s="268" t="s">
        <v>121</v>
      </c>
      <c r="I88" s="268" t="s">
        <v>66</v>
      </c>
      <c r="J88" s="269" t="n">
        <f aca="false">'Прилож 4'!I153</f>
        <v>348</v>
      </c>
      <c r="K88" s="269" t="n">
        <f aca="false">'Прилож 4'!J153</f>
        <v>300</v>
      </c>
      <c r="L88" s="269" t="n">
        <f aca="false">'Прилож 4'!K153</f>
        <v>300</v>
      </c>
    </row>
    <row r="89" customFormat="false" ht="18.75" hidden="false" customHeight="false" outlineLevel="0" collapsed="false">
      <c r="A89" s="93" t="s">
        <v>210</v>
      </c>
      <c r="B89" s="256" t="n">
        <v>27</v>
      </c>
      <c r="C89" s="257" t="s">
        <v>94</v>
      </c>
      <c r="D89" s="258" t="s">
        <v>77</v>
      </c>
      <c r="E89" s="258" t="s">
        <v>211</v>
      </c>
      <c r="F89" s="260"/>
      <c r="G89" s="258"/>
      <c r="H89" s="258"/>
      <c r="I89" s="258"/>
      <c r="J89" s="157" t="n">
        <f aca="false">J92</f>
        <v>11029.098</v>
      </c>
      <c r="K89" s="157" t="n">
        <f aca="false">K92</f>
        <v>12370</v>
      </c>
      <c r="L89" s="157" t="n">
        <f aca="false">L92</f>
        <v>12370</v>
      </c>
    </row>
    <row r="90" customFormat="false" ht="63" hidden="false" customHeight="false" outlineLevel="0" collapsed="false">
      <c r="A90" s="60" t="s">
        <v>79</v>
      </c>
      <c r="B90" s="256" t="n">
        <v>27</v>
      </c>
      <c r="C90" s="257" t="s">
        <v>94</v>
      </c>
      <c r="D90" s="258" t="s">
        <v>77</v>
      </c>
      <c r="E90" s="283" t="s">
        <v>211</v>
      </c>
      <c r="F90" s="258" t="s">
        <v>213</v>
      </c>
      <c r="G90" s="258"/>
      <c r="H90" s="258"/>
      <c r="I90" s="258"/>
      <c r="J90" s="157" t="n">
        <f aca="false">J91</f>
        <v>11029.098</v>
      </c>
      <c r="K90" s="157" t="n">
        <f aca="false">K91</f>
        <v>12370</v>
      </c>
      <c r="L90" s="157" t="n">
        <f aca="false">L91</f>
        <v>12370</v>
      </c>
    </row>
    <row r="91" customFormat="false" ht="15.75" hidden="false" customHeight="false" outlineLevel="0" collapsed="false">
      <c r="A91" s="60" t="s">
        <v>235</v>
      </c>
      <c r="B91" s="256" t="n">
        <v>27</v>
      </c>
      <c r="C91" s="257" t="s">
        <v>94</v>
      </c>
      <c r="D91" s="258" t="s">
        <v>77</v>
      </c>
      <c r="E91" s="283" t="s">
        <v>211</v>
      </c>
      <c r="F91" s="258" t="s">
        <v>215</v>
      </c>
      <c r="G91" s="258"/>
      <c r="H91" s="258"/>
      <c r="I91" s="258"/>
      <c r="J91" s="157" t="n">
        <f aca="false">J92</f>
        <v>11029.098</v>
      </c>
      <c r="K91" s="157" t="n">
        <f aca="false">K92</f>
        <v>12370</v>
      </c>
      <c r="L91" s="157" t="n">
        <f aca="false">L92</f>
        <v>12370</v>
      </c>
    </row>
    <row r="92" customFormat="false" ht="15.75" hidden="false" customHeight="false" outlineLevel="0" collapsed="false">
      <c r="A92" s="255" t="s">
        <v>159</v>
      </c>
      <c r="B92" s="256" t="n">
        <v>27</v>
      </c>
      <c r="C92" s="257" t="s">
        <v>94</v>
      </c>
      <c r="D92" s="258" t="s">
        <v>77</v>
      </c>
      <c r="E92" s="283" t="s">
        <v>211</v>
      </c>
      <c r="F92" s="258" t="s">
        <v>215</v>
      </c>
      <c r="G92" s="258" t="s">
        <v>160</v>
      </c>
      <c r="H92" s="258"/>
      <c r="I92" s="258"/>
      <c r="J92" s="157" t="n">
        <f aca="false">J93</f>
        <v>11029.098</v>
      </c>
      <c r="K92" s="157" t="n">
        <f aca="false">K93</f>
        <v>12370</v>
      </c>
      <c r="L92" s="157" t="n">
        <f aca="false">L93</f>
        <v>12370</v>
      </c>
    </row>
    <row r="93" customFormat="false" ht="15.75" hidden="false" customHeight="false" outlineLevel="0" collapsed="false">
      <c r="A93" s="60" t="s">
        <v>209</v>
      </c>
      <c r="B93" s="256" t="n">
        <v>27</v>
      </c>
      <c r="C93" s="257" t="s">
        <v>94</v>
      </c>
      <c r="D93" s="258" t="s">
        <v>77</v>
      </c>
      <c r="E93" s="283" t="s">
        <v>211</v>
      </c>
      <c r="F93" s="258" t="s">
        <v>215</v>
      </c>
      <c r="G93" s="258" t="s">
        <v>160</v>
      </c>
      <c r="H93" s="258" t="s">
        <v>160</v>
      </c>
      <c r="I93" s="258"/>
      <c r="J93" s="157" t="n">
        <f aca="false">J94</f>
        <v>11029.098</v>
      </c>
      <c r="K93" s="157" t="n">
        <f aca="false">K94</f>
        <v>12370</v>
      </c>
      <c r="L93" s="157" t="n">
        <f aca="false">L94</f>
        <v>12370</v>
      </c>
    </row>
    <row r="94" customFormat="false" ht="15.75" hidden="false" customHeight="false" outlineLevel="0" collapsed="false">
      <c r="A94" s="265" t="s">
        <v>249</v>
      </c>
      <c r="B94" s="266" t="n">
        <v>27</v>
      </c>
      <c r="C94" s="267" t="s">
        <v>94</v>
      </c>
      <c r="D94" s="268" t="s">
        <v>77</v>
      </c>
      <c r="E94" s="286" t="s">
        <v>211</v>
      </c>
      <c r="F94" s="268" t="s">
        <v>215</v>
      </c>
      <c r="G94" s="268" t="s">
        <v>160</v>
      </c>
      <c r="H94" s="268" t="s">
        <v>160</v>
      </c>
      <c r="I94" s="268" t="s">
        <v>66</v>
      </c>
      <c r="J94" s="269" t="n">
        <f aca="false">'Прилож 4'!I171</f>
        <v>11029.098</v>
      </c>
      <c r="K94" s="269" t="n">
        <f aca="false">'Прилож 4'!J171</f>
        <v>12370</v>
      </c>
      <c r="L94" s="269" t="n">
        <f aca="false">'Прилож 4'!K171</f>
        <v>12370</v>
      </c>
    </row>
    <row r="95" customFormat="false" ht="15.75" hidden="false" customHeight="false" outlineLevel="0" collapsed="false">
      <c r="A95" s="60" t="s">
        <v>203</v>
      </c>
      <c r="B95" s="256" t="n">
        <v>27</v>
      </c>
      <c r="C95" s="257" t="s">
        <v>94</v>
      </c>
      <c r="D95" s="258" t="s">
        <v>77</v>
      </c>
      <c r="E95" s="258" t="s">
        <v>206</v>
      </c>
      <c r="F95" s="260"/>
      <c r="G95" s="258"/>
      <c r="H95" s="258"/>
      <c r="I95" s="258"/>
      <c r="J95" s="157" t="n">
        <f aca="false">J99</f>
        <v>808.75</v>
      </c>
      <c r="K95" s="157" t="n">
        <f aca="false">K99</f>
        <v>0</v>
      </c>
      <c r="L95" s="157" t="n">
        <f aca="false">L99</f>
        <v>0</v>
      </c>
    </row>
    <row r="96" customFormat="false" ht="31.5" hidden="false" customHeight="false" outlineLevel="0" collapsed="false">
      <c r="A96" s="273" t="s">
        <v>128</v>
      </c>
      <c r="B96" s="256" t="n">
        <v>27</v>
      </c>
      <c r="C96" s="257" t="s">
        <v>94</v>
      </c>
      <c r="D96" s="258" t="s">
        <v>77</v>
      </c>
      <c r="E96" s="258" t="s">
        <v>206</v>
      </c>
      <c r="F96" s="258" t="s">
        <v>84</v>
      </c>
      <c r="G96" s="258"/>
      <c r="H96" s="258"/>
      <c r="I96" s="258"/>
      <c r="J96" s="157" t="n">
        <f aca="false">J97</f>
        <v>808.75</v>
      </c>
      <c r="K96" s="157" t="n">
        <f aca="false">K97</f>
        <v>0</v>
      </c>
      <c r="L96" s="157" t="n">
        <f aca="false">L97</f>
        <v>0</v>
      </c>
    </row>
    <row r="97" customFormat="false" ht="31.5" hidden="false" customHeight="false" outlineLevel="0" collapsed="false">
      <c r="A97" s="263" t="s">
        <v>85</v>
      </c>
      <c r="B97" s="256" t="n">
        <v>27</v>
      </c>
      <c r="C97" s="257" t="s">
        <v>94</v>
      </c>
      <c r="D97" s="258" t="s">
        <v>77</v>
      </c>
      <c r="E97" s="258" t="s">
        <v>206</v>
      </c>
      <c r="F97" s="258" t="s">
        <v>86</v>
      </c>
      <c r="G97" s="258"/>
      <c r="H97" s="258"/>
      <c r="I97" s="258"/>
      <c r="J97" s="157" t="n">
        <f aca="false">J98</f>
        <v>808.75</v>
      </c>
      <c r="K97" s="157" t="n">
        <f aca="false">K98</f>
        <v>0</v>
      </c>
      <c r="L97" s="157" t="n">
        <f aca="false">L98</f>
        <v>0</v>
      </c>
    </row>
    <row r="98" customFormat="false" ht="15.75" hidden="false" customHeight="false" outlineLevel="0" collapsed="false">
      <c r="A98" s="274" t="s">
        <v>111</v>
      </c>
      <c r="B98" s="256" t="n">
        <v>27</v>
      </c>
      <c r="C98" s="257" t="s">
        <v>94</v>
      </c>
      <c r="D98" s="258" t="s">
        <v>77</v>
      </c>
      <c r="E98" s="258" t="s">
        <v>206</v>
      </c>
      <c r="F98" s="258" t="s">
        <v>112</v>
      </c>
      <c r="G98" s="258"/>
      <c r="H98" s="258"/>
      <c r="I98" s="258"/>
      <c r="J98" s="157" t="n">
        <f aca="false">J99</f>
        <v>808.75</v>
      </c>
      <c r="K98" s="157" t="n">
        <f aca="false">K99</f>
        <v>0</v>
      </c>
      <c r="L98" s="157" t="n">
        <f aca="false">L99</f>
        <v>0</v>
      </c>
    </row>
    <row r="99" customFormat="false" ht="15.75" hidden="false" customHeight="false" outlineLevel="0" collapsed="false">
      <c r="A99" s="255" t="s">
        <v>159</v>
      </c>
      <c r="B99" s="256" t="n">
        <v>27</v>
      </c>
      <c r="C99" s="257" t="s">
        <v>94</v>
      </c>
      <c r="D99" s="258" t="s">
        <v>77</v>
      </c>
      <c r="E99" s="258" t="s">
        <v>206</v>
      </c>
      <c r="F99" s="260" t="s">
        <v>112</v>
      </c>
      <c r="G99" s="258" t="s">
        <v>160</v>
      </c>
      <c r="H99" s="258"/>
      <c r="I99" s="258"/>
      <c r="J99" s="157" t="n">
        <f aca="false">J100</f>
        <v>808.75</v>
      </c>
      <c r="K99" s="157" t="n">
        <f aca="false">K100</f>
        <v>0</v>
      </c>
      <c r="L99" s="157" t="n">
        <f aca="false">L100</f>
        <v>0</v>
      </c>
    </row>
    <row r="100" customFormat="false" ht="15.75" hidden="false" customHeight="false" outlineLevel="0" collapsed="false">
      <c r="A100" s="255" t="s">
        <v>180</v>
      </c>
      <c r="B100" s="256" t="n">
        <v>27</v>
      </c>
      <c r="C100" s="257" t="s">
        <v>94</v>
      </c>
      <c r="D100" s="258" t="s">
        <v>77</v>
      </c>
      <c r="E100" s="258" t="s">
        <v>206</v>
      </c>
      <c r="F100" s="260" t="s">
        <v>112</v>
      </c>
      <c r="G100" s="258" t="s">
        <v>160</v>
      </c>
      <c r="H100" s="258" t="s">
        <v>121</v>
      </c>
      <c r="I100" s="258"/>
      <c r="J100" s="157" t="n">
        <f aca="false">J101</f>
        <v>808.75</v>
      </c>
      <c r="K100" s="157" t="n">
        <f aca="false">K101</f>
        <v>0</v>
      </c>
      <c r="L100" s="157" t="n">
        <f aca="false">L101</f>
        <v>0</v>
      </c>
    </row>
    <row r="101" customFormat="false" ht="15.75" hidden="false" customHeight="false" outlineLevel="0" collapsed="false">
      <c r="A101" s="265" t="s">
        <v>249</v>
      </c>
      <c r="B101" s="266" t="n">
        <v>27</v>
      </c>
      <c r="C101" s="267" t="s">
        <v>94</v>
      </c>
      <c r="D101" s="268" t="s">
        <v>77</v>
      </c>
      <c r="E101" s="268" t="s">
        <v>206</v>
      </c>
      <c r="F101" s="287" t="s">
        <v>112</v>
      </c>
      <c r="G101" s="268" t="s">
        <v>160</v>
      </c>
      <c r="H101" s="268" t="s">
        <v>121</v>
      </c>
      <c r="I101" s="268" t="s">
        <v>66</v>
      </c>
      <c r="J101" s="269" t="n">
        <f aca="false">'ведом-3'!J174</f>
        <v>808.75</v>
      </c>
      <c r="K101" s="269" t="n">
        <f aca="false">'Прилож 4'!J166</f>
        <v>0</v>
      </c>
      <c r="L101" s="269" t="n">
        <f aca="false">'Прилож 4'!K166</f>
        <v>0</v>
      </c>
    </row>
    <row r="102" s="284" customFormat="true" ht="50.45" hidden="false" customHeight="true" outlineLevel="0" collapsed="false">
      <c r="A102" s="60" t="s">
        <v>162</v>
      </c>
      <c r="B102" s="288" t="s">
        <v>163</v>
      </c>
      <c r="C102" s="288"/>
      <c r="D102" s="289"/>
      <c r="E102" s="290"/>
      <c r="F102" s="291"/>
      <c r="G102" s="288"/>
      <c r="H102" s="289"/>
      <c r="I102" s="289"/>
      <c r="J102" s="292" t="n">
        <f aca="false">J109+J115+J121+J122</f>
        <v>1489.98969</v>
      </c>
      <c r="K102" s="292" t="n">
        <f aca="false">K109+K115+K121+K122</f>
        <v>0</v>
      </c>
      <c r="L102" s="292" t="n">
        <f aca="false">L109+L115+L121+L122</f>
        <v>0</v>
      </c>
      <c r="M102" s="293"/>
    </row>
    <row r="103" s="284" customFormat="true" ht="34.9" hidden="true" customHeight="true" outlineLevel="0" collapsed="false">
      <c r="A103" s="60" t="s">
        <v>251</v>
      </c>
      <c r="B103" s="288" t="s">
        <v>163</v>
      </c>
      <c r="C103" s="288" t="s">
        <v>73</v>
      </c>
      <c r="D103" s="283" t="s">
        <v>165</v>
      </c>
      <c r="E103" s="290"/>
      <c r="F103" s="291"/>
      <c r="G103" s="288"/>
      <c r="H103" s="289"/>
      <c r="I103" s="289"/>
      <c r="J103" s="292" t="n">
        <f aca="false">J110+J116+J104</f>
        <v>0</v>
      </c>
      <c r="K103" s="292"/>
      <c r="L103" s="292"/>
      <c r="M103" s="293"/>
    </row>
    <row r="104" s="284" customFormat="true" ht="54" hidden="true" customHeight="true" outlineLevel="0" collapsed="false">
      <c r="A104" s="60" t="s">
        <v>164</v>
      </c>
      <c r="B104" s="288" t="s">
        <v>163</v>
      </c>
      <c r="C104" s="288" t="s">
        <v>73</v>
      </c>
      <c r="D104" s="283" t="s">
        <v>165</v>
      </c>
      <c r="E104" s="258" t="s">
        <v>166</v>
      </c>
      <c r="F104" s="291"/>
      <c r="G104" s="288"/>
      <c r="H104" s="289"/>
      <c r="I104" s="289"/>
      <c r="J104" s="292" t="n">
        <f aca="false">J105+J110</f>
        <v>0</v>
      </c>
      <c r="K104" s="292"/>
      <c r="L104" s="292"/>
      <c r="M104" s="294" t="n">
        <f aca="false">J104+J116+J135</f>
        <v>1489.98969</v>
      </c>
    </row>
    <row r="105" s="284" customFormat="true" ht="33.6" hidden="true" customHeight="true" outlineLevel="0" collapsed="false">
      <c r="A105" s="60" t="s">
        <v>157</v>
      </c>
      <c r="B105" s="288" t="s">
        <v>163</v>
      </c>
      <c r="C105" s="288" t="s">
        <v>73</v>
      </c>
      <c r="D105" s="283" t="s">
        <v>165</v>
      </c>
      <c r="E105" s="258" t="s">
        <v>166</v>
      </c>
      <c r="F105" s="291" t="n">
        <v>400</v>
      </c>
      <c r="G105" s="288"/>
      <c r="H105" s="289"/>
      <c r="I105" s="289"/>
      <c r="J105" s="292" t="n">
        <f aca="false">J106</f>
        <v>0</v>
      </c>
      <c r="K105" s="292"/>
      <c r="L105" s="292"/>
      <c r="M105" s="293"/>
    </row>
    <row r="106" s="284" customFormat="true" ht="25.15" hidden="true" customHeight="true" outlineLevel="0" collapsed="false">
      <c r="A106" s="295" t="s">
        <v>158</v>
      </c>
      <c r="B106" s="288" t="s">
        <v>163</v>
      </c>
      <c r="C106" s="288" t="s">
        <v>73</v>
      </c>
      <c r="D106" s="283" t="s">
        <v>165</v>
      </c>
      <c r="E106" s="258" t="s">
        <v>166</v>
      </c>
      <c r="F106" s="291" t="n">
        <v>410</v>
      </c>
      <c r="G106" s="288"/>
      <c r="H106" s="289"/>
      <c r="I106" s="289"/>
      <c r="J106" s="292" t="n">
        <f aca="false">J107</f>
        <v>0</v>
      </c>
      <c r="K106" s="292"/>
      <c r="L106" s="292"/>
      <c r="M106" s="293"/>
    </row>
    <row r="107" s="284" customFormat="true" ht="25.15" hidden="true" customHeight="true" outlineLevel="0" collapsed="false">
      <c r="A107" s="296" t="s">
        <v>159</v>
      </c>
      <c r="B107" s="288" t="s">
        <v>163</v>
      </c>
      <c r="C107" s="288" t="s">
        <v>73</v>
      </c>
      <c r="D107" s="283" t="s">
        <v>165</v>
      </c>
      <c r="E107" s="258" t="s">
        <v>166</v>
      </c>
      <c r="F107" s="291" t="n">
        <v>410</v>
      </c>
      <c r="G107" s="288" t="s">
        <v>160</v>
      </c>
      <c r="H107" s="289"/>
      <c r="I107" s="289"/>
      <c r="J107" s="292" t="n">
        <f aca="false">J108</f>
        <v>0</v>
      </c>
      <c r="K107" s="292"/>
      <c r="L107" s="292"/>
      <c r="M107" s="293"/>
    </row>
    <row r="108" s="284" customFormat="true" ht="25.15" hidden="true" customHeight="true" outlineLevel="0" collapsed="false">
      <c r="A108" s="296" t="s">
        <v>161</v>
      </c>
      <c r="B108" s="288" t="s">
        <v>163</v>
      </c>
      <c r="C108" s="288" t="s">
        <v>73</v>
      </c>
      <c r="D108" s="283" t="s">
        <v>165</v>
      </c>
      <c r="E108" s="258" t="s">
        <v>166</v>
      </c>
      <c r="F108" s="291" t="n">
        <v>410</v>
      </c>
      <c r="G108" s="288" t="s">
        <v>160</v>
      </c>
      <c r="H108" s="289" t="s">
        <v>68</v>
      </c>
      <c r="I108" s="289"/>
      <c r="J108" s="292" t="n">
        <f aca="false">J109</f>
        <v>0</v>
      </c>
      <c r="K108" s="292"/>
      <c r="L108" s="292"/>
      <c r="M108" s="293"/>
    </row>
    <row r="109" s="284" customFormat="true" ht="21" hidden="true" customHeight="true" outlineLevel="0" collapsed="false">
      <c r="A109" s="297" t="s">
        <v>252</v>
      </c>
      <c r="B109" s="298" t="s">
        <v>163</v>
      </c>
      <c r="C109" s="298" t="s">
        <v>73</v>
      </c>
      <c r="D109" s="286" t="s">
        <v>165</v>
      </c>
      <c r="E109" s="268" t="s">
        <v>166</v>
      </c>
      <c r="F109" s="299" t="n">
        <v>410</v>
      </c>
      <c r="G109" s="298" t="s">
        <v>160</v>
      </c>
      <c r="H109" s="300" t="s">
        <v>68</v>
      </c>
      <c r="I109" s="300" t="s">
        <v>253</v>
      </c>
      <c r="J109" s="301" t="n">
        <f aca="false">'Прилож 4'!I114</f>
        <v>0</v>
      </c>
      <c r="K109" s="301" t="n">
        <f aca="false">'Прилож 4'!J114</f>
        <v>0</v>
      </c>
      <c r="L109" s="301" t="n">
        <f aca="false">'Прилож 4'!K114</f>
        <v>0</v>
      </c>
      <c r="M109" s="293"/>
    </row>
    <row r="110" s="284" customFormat="true" ht="39" hidden="true" customHeight="true" outlineLevel="0" collapsed="false">
      <c r="A110" s="60" t="s">
        <v>169</v>
      </c>
      <c r="B110" s="288" t="s">
        <v>163</v>
      </c>
      <c r="C110" s="288" t="s">
        <v>73</v>
      </c>
      <c r="D110" s="283" t="s">
        <v>165</v>
      </c>
      <c r="E110" s="258" t="s">
        <v>170</v>
      </c>
      <c r="F110" s="291"/>
      <c r="G110" s="288"/>
      <c r="H110" s="289"/>
      <c r="I110" s="289"/>
      <c r="J110" s="292" t="n">
        <f aca="false">J111</f>
        <v>0</v>
      </c>
      <c r="K110" s="292"/>
      <c r="L110" s="292"/>
      <c r="M110" s="293"/>
    </row>
    <row r="111" s="284" customFormat="true" ht="33.6" hidden="true" customHeight="true" outlineLevel="0" collapsed="false">
      <c r="A111" s="60" t="s">
        <v>157</v>
      </c>
      <c r="B111" s="288" t="s">
        <v>163</v>
      </c>
      <c r="C111" s="288" t="s">
        <v>73</v>
      </c>
      <c r="D111" s="283" t="s">
        <v>165</v>
      </c>
      <c r="E111" s="258" t="s">
        <v>170</v>
      </c>
      <c r="F111" s="291" t="n">
        <v>400</v>
      </c>
      <c r="G111" s="288"/>
      <c r="H111" s="289"/>
      <c r="I111" s="289"/>
      <c r="J111" s="292" t="n">
        <f aca="false">J112</f>
        <v>0</v>
      </c>
      <c r="K111" s="292"/>
      <c r="L111" s="292"/>
      <c r="M111" s="293"/>
    </row>
    <row r="112" s="284" customFormat="true" ht="25.15" hidden="true" customHeight="true" outlineLevel="0" collapsed="false">
      <c r="A112" s="295" t="s">
        <v>158</v>
      </c>
      <c r="B112" s="288" t="s">
        <v>163</v>
      </c>
      <c r="C112" s="288" t="s">
        <v>73</v>
      </c>
      <c r="D112" s="283" t="s">
        <v>165</v>
      </c>
      <c r="E112" s="258" t="s">
        <v>170</v>
      </c>
      <c r="F112" s="291" t="n">
        <v>410</v>
      </c>
      <c r="G112" s="288"/>
      <c r="H112" s="289"/>
      <c r="I112" s="289"/>
      <c r="J112" s="292" t="n">
        <f aca="false">J113</f>
        <v>0</v>
      </c>
      <c r="K112" s="292"/>
      <c r="L112" s="292"/>
      <c r="M112" s="293"/>
    </row>
    <row r="113" s="284" customFormat="true" ht="25.15" hidden="true" customHeight="true" outlineLevel="0" collapsed="false">
      <c r="A113" s="296" t="s">
        <v>159</v>
      </c>
      <c r="B113" s="288" t="s">
        <v>163</v>
      </c>
      <c r="C113" s="288" t="s">
        <v>73</v>
      </c>
      <c r="D113" s="283" t="s">
        <v>165</v>
      </c>
      <c r="E113" s="258" t="s">
        <v>170</v>
      </c>
      <c r="F113" s="291" t="n">
        <v>410</v>
      </c>
      <c r="G113" s="288" t="s">
        <v>160</v>
      </c>
      <c r="H113" s="289"/>
      <c r="I113" s="289"/>
      <c r="J113" s="292" t="n">
        <f aca="false">J114</f>
        <v>0</v>
      </c>
      <c r="K113" s="292"/>
      <c r="L113" s="292"/>
      <c r="M113" s="293"/>
    </row>
    <row r="114" s="284" customFormat="true" ht="25.15" hidden="true" customHeight="true" outlineLevel="0" collapsed="false">
      <c r="A114" s="296" t="s">
        <v>161</v>
      </c>
      <c r="B114" s="288" t="s">
        <v>163</v>
      </c>
      <c r="C114" s="288" t="s">
        <v>73</v>
      </c>
      <c r="D114" s="283" t="s">
        <v>165</v>
      </c>
      <c r="E114" s="258" t="s">
        <v>170</v>
      </c>
      <c r="F114" s="291" t="n">
        <v>410</v>
      </c>
      <c r="G114" s="288" t="s">
        <v>160</v>
      </c>
      <c r="H114" s="289" t="s">
        <v>68</v>
      </c>
      <c r="I114" s="289"/>
      <c r="J114" s="292" t="n">
        <f aca="false">J115</f>
        <v>0</v>
      </c>
      <c r="K114" s="292"/>
      <c r="L114" s="292"/>
      <c r="M114" s="293"/>
    </row>
    <row r="115" s="304" customFormat="true" ht="41.45" hidden="true" customHeight="true" outlineLevel="0" collapsed="false">
      <c r="A115" s="302" t="s">
        <v>252</v>
      </c>
      <c r="B115" s="298" t="s">
        <v>163</v>
      </c>
      <c r="C115" s="298" t="s">
        <v>73</v>
      </c>
      <c r="D115" s="286" t="s">
        <v>165</v>
      </c>
      <c r="E115" s="268" t="s">
        <v>170</v>
      </c>
      <c r="F115" s="299" t="n">
        <v>410</v>
      </c>
      <c r="G115" s="298" t="s">
        <v>160</v>
      </c>
      <c r="H115" s="300" t="s">
        <v>68</v>
      </c>
      <c r="I115" s="300" t="s">
        <v>253</v>
      </c>
      <c r="J115" s="301" t="n">
        <f aca="false">'Прилож 4'!I117</f>
        <v>0</v>
      </c>
      <c r="K115" s="301" t="n">
        <f aca="false">'Прилож 4'!J117</f>
        <v>0</v>
      </c>
      <c r="L115" s="301" t="n">
        <f aca="false">'Прилож 4'!K117</f>
        <v>0</v>
      </c>
      <c r="M115" s="303"/>
    </row>
    <row r="116" s="284" customFormat="true" ht="48" hidden="true" customHeight="true" outlineLevel="0" collapsed="false">
      <c r="A116" s="60" t="s">
        <v>254</v>
      </c>
      <c r="B116" s="288" t="s">
        <v>163</v>
      </c>
      <c r="C116" s="288" t="s">
        <v>73</v>
      </c>
      <c r="D116" s="283" t="s">
        <v>165</v>
      </c>
      <c r="E116" s="258" t="s">
        <v>172</v>
      </c>
      <c r="F116" s="291"/>
      <c r="G116" s="288"/>
      <c r="H116" s="289"/>
      <c r="I116" s="289"/>
      <c r="J116" s="292" t="n">
        <f aca="false">J117</f>
        <v>0</v>
      </c>
      <c r="K116" s="292"/>
      <c r="L116" s="292"/>
      <c r="M116" s="293"/>
    </row>
    <row r="117" s="284" customFormat="true" ht="33.6" hidden="true" customHeight="true" outlineLevel="0" collapsed="false">
      <c r="A117" s="60" t="s">
        <v>157</v>
      </c>
      <c r="B117" s="288" t="s">
        <v>163</v>
      </c>
      <c r="C117" s="288" t="s">
        <v>73</v>
      </c>
      <c r="D117" s="283" t="s">
        <v>165</v>
      </c>
      <c r="E117" s="258" t="s">
        <v>172</v>
      </c>
      <c r="F117" s="291" t="n">
        <v>400</v>
      </c>
      <c r="G117" s="288"/>
      <c r="H117" s="289"/>
      <c r="I117" s="289"/>
      <c r="J117" s="292" t="n">
        <f aca="false">J118</f>
        <v>0</v>
      </c>
      <c r="K117" s="292"/>
      <c r="L117" s="292"/>
      <c r="M117" s="293"/>
    </row>
    <row r="118" s="284" customFormat="true" ht="25.15" hidden="true" customHeight="true" outlineLevel="0" collapsed="false">
      <c r="A118" s="295" t="s">
        <v>158</v>
      </c>
      <c r="B118" s="288" t="s">
        <v>163</v>
      </c>
      <c r="C118" s="288" t="s">
        <v>73</v>
      </c>
      <c r="D118" s="283" t="s">
        <v>165</v>
      </c>
      <c r="E118" s="258" t="s">
        <v>172</v>
      </c>
      <c r="F118" s="291" t="n">
        <v>410</v>
      </c>
      <c r="G118" s="288"/>
      <c r="H118" s="289"/>
      <c r="I118" s="289"/>
      <c r="J118" s="292" t="n">
        <f aca="false">J119</f>
        <v>0</v>
      </c>
      <c r="K118" s="292"/>
      <c r="L118" s="292"/>
      <c r="M118" s="293"/>
    </row>
    <row r="119" s="284" customFormat="true" ht="25.15" hidden="true" customHeight="true" outlineLevel="0" collapsed="false">
      <c r="A119" s="296" t="s">
        <v>159</v>
      </c>
      <c r="B119" s="288" t="s">
        <v>163</v>
      </c>
      <c r="C119" s="288" t="s">
        <v>73</v>
      </c>
      <c r="D119" s="283" t="s">
        <v>165</v>
      </c>
      <c r="E119" s="258" t="s">
        <v>172</v>
      </c>
      <c r="F119" s="291" t="n">
        <v>410</v>
      </c>
      <c r="G119" s="288" t="s">
        <v>160</v>
      </c>
      <c r="H119" s="289"/>
      <c r="I119" s="289"/>
      <c r="J119" s="292" t="n">
        <f aca="false">J120</f>
        <v>0</v>
      </c>
      <c r="K119" s="292"/>
      <c r="L119" s="292"/>
      <c r="M119" s="293"/>
    </row>
    <row r="120" s="284" customFormat="true" ht="25.15" hidden="true" customHeight="true" outlineLevel="0" collapsed="false">
      <c r="A120" s="296" t="s">
        <v>161</v>
      </c>
      <c r="B120" s="288" t="s">
        <v>163</v>
      </c>
      <c r="C120" s="288" t="s">
        <v>73</v>
      </c>
      <c r="D120" s="283" t="s">
        <v>165</v>
      </c>
      <c r="E120" s="258" t="s">
        <v>172</v>
      </c>
      <c r="F120" s="291" t="n">
        <v>410</v>
      </c>
      <c r="G120" s="288" t="s">
        <v>160</v>
      </c>
      <c r="H120" s="289" t="s">
        <v>68</v>
      </c>
      <c r="I120" s="289"/>
      <c r="J120" s="292" t="n">
        <f aca="false">J121</f>
        <v>0</v>
      </c>
      <c r="K120" s="292"/>
      <c r="L120" s="292"/>
      <c r="M120" s="293"/>
    </row>
    <row r="121" s="304" customFormat="true" ht="40.15" hidden="true" customHeight="true" outlineLevel="0" collapsed="false">
      <c r="A121" s="302" t="s">
        <v>252</v>
      </c>
      <c r="B121" s="298" t="s">
        <v>163</v>
      </c>
      <c r="C121" s="298" t="s">
        <v>73</v>
      </c>
      <c r="D121" s="286" t="s">
        <v>165</v>
      </c>
      <c r="E121" s="268" t="s">
        <v>172</v>
      </c>
      <c r="F121" s="299" t="n">
        <v>410</v>
      </c>
      <c r="G121" s="298" t="s">
        <v>160</v>
      </c>
      <c r="H121" s="300" t="s">
        <v>68</v>
      </c>
      <c r="I121" s="300" t="s">
        <v>253</v>
      </c>
      <c r="J121" s="301" t="n">
        <f aca="false">'ведом-3'!J125</f>
        <v>0</v>
      </c>
      <c r="K121" s="301"/>
      <c r="L121" s="301"/>
      <c r="M121" s="303"/>
    </row>
    <row r="122" customFormat="false" ht="39" hidden="false" customHeight="true" outlineLevel="0" collapsed="false">
      <c r="A122" s="252" t="s">
        <v>207</v>
      </c>
      <c r="B122" s="256" t="n">
        <v>28</v>
      </c>
      <c r="C122" s="257"/>
      <c r="D122" s="258"/>
      <c r="E122" s="258"/>
      <c r="F122" s="258"/>
      <c r="G122" s="258"/>
      <c r="H122" s="258"/>
      <c r="I122" s="258"/>
      <c r="J122" s="250" t="n">
        <f aca="false">J123+J131</f>
        <v>1489.98969</v>
      </c>
      <c r="K122" s="250" t="n">
        <f aca="false">K123</f>
        <v>0</v>
      </c>
      <c r="L122" s="250" t="n">
        <f aca="false">L123</f>
        <v>0</v>
      </c>
      <c r="M122" s="254" t="n">
        <f aca="false">M88-J88</f>
        <v>-348</v>
      </c>
      <c r="N122" s="254" t="n">
        <f aca="false">N88-K88</f>
        <v>-300</v>
      </c>
      <c r="O122" s="254" t="n">
        <f aca="false">O88-L88</f>
        <v>-300</v>
      </c>
    </row>
    <row r="123" customFormat="false" ht="26.45" hidden="true" customHeight="true" outlineLevel="0" collapsed="false">
      <c r="A123" s="255" t="s">
        <v>182</v>
      </c>
      <c r="B123" s="256" t="n">
        <v>28</v>
      </c>
      <c r="C123" s="257" t="s">
        <v>73</v>
      </c>
      <c r="D123" s="258" t="s">
        <v>183</v>
      </c>
      <c r="E123" s="260"/>
      <c r="F123" s="258"/>
      <c r="G123" s="258"/>
      <c r="H123" s="258"/>
      <c r="I123" s="258"/>
      <c r="J123" s="250" t="n">
        <f aca="false">J124</f>
        <v>0</v>
      </c>
      <c r="K123" s="250" t="n">
        <f aca="false">K131</f>
        <v>0</v>
      </c>
      <c r="L123" s="250" t="n">
        <f aca="false">L131</f>
        <v>0</v>
      </c>
      <c r="M123" s="254"/>
      <c r="N123" s="254"/>
      <c r="O123" s="254"/>
    </row>
    <row r="124" s="284" customFormat="true" ht="33.6" hidden="true" customHeight="true" outlineLevel="0" collapsed="false">
      <c r="A124" s="173" t="s">
        <v>255</v>
      </c>
      <c r="B124" s="258" t="s">
        <v>163</v>
      </c>
      <c r="C124" s="87" t="s">
        <v>73</v>
      </c>
      <c r="D124" s="258" t="s">
        <v>183</v>
      </c>
      <c r="E124" s="258" t="s">
        <v>234</v>
      </c>
      <c r="F124" s="305"/>
      <c r="G124" s="305"/>
      <c r="H124" s="258"/>
      <c r="I124" s="258"/>
      <c r="J124" s="157" t="n">
        <f aca="false">J128</f>
        <v>0</v>
      </c>
      <c r="K124" s="157" t="n">
        <f aca="false">K128</f>
        <v>0</v>
      </c>
      <c r="L124" s="157" t="n">
        <f aca="false">L128</f>
        <v>0</v>
      </c>
    </row>
    <row r="125" s="284" customFormat="true" ht="33.6" hidden="true" customHeight="true" outlineLevel="0" collapsed="false">
      <c r="A125" s="145" t="s">
        <v>128</v>
      </c>
      <c r="B125" s="258" t="s">
        <v>163</v>
      </c>
      <c r="C125" s="87" t="s">
        <v>73</v>
      </c>
      <c r="D125" s="258" t="s">
        <v>183</v>
      </c>
      <c r="E125" s="258" t="s">
        <v>234</v>
      </c>
      <c r="F125" s="305" t="s">
        <v>84</v>
      </c>
      <c r="G125" s="305"/>
      <c r="H125" s="258"/>
      <c r="I125" s="258"/>
      <c r="J125" s="157" t="n">
        <f aca="false">J126</f>
        <v>0</v>
      </c>
      <c r="K125" s="157" t="n">
        <f aca="false">K126</f>
        <v>0</v>
      </c>
      <c r="L125" s="157" t="n">
        <f aca="false">L126</f>
        <v>0</v>
      </c>
    </row>
    <row r="126" s="284" customFormat="true" ht="33.6" hidden="true" customHeight="true" outlineLevel="0" collapsed="false">
      <c r="A126" s="121" t="s">
        <v>85</v>
      </c>
      <c r="B126" s="258" t="s">
        <v>163</v>
      </c>
      <c r="C126" s="87" t="s">
        <v>73</v>
      </c>
      <c r="D126" s="258" t="s">
        <v>183</v>
      </c>
      <c r="E126" s="258" t="s">
        <v>234</v>
      </c>
      <c r="F126" s="305" t="s">
        <v>86</v>
      </c>
      <c r="G126" s="305"/>
      <c r="H126" s="258"/>
      <c r="I126" s="258"/>
      <c r="J126" s="157" t="n">
        <f aca="false">J127</f>
        <v>0</v>
      </c>
      <c r="K126" s="157" t="n">
        <f aca="false">K127</f>
        <v>0</v>
      </c>
      <c r="L126" s="157" t="n">
        <f aca="false">L127</f>
        <v>0</v>
      </c>
    </row>
    <row r="127" s="284" customFormat="true" ht="33.6" hidden="true" customHeight="true" outlineLevel="0" collapsed="false">
      <c r="A127" s="166" t="s">
        <v>111</v>
      </c>
      <c r="B127" s="258" t="s">
        <v>163</v>
      </c>
      <c r="C127" s="87" t="s">
        <v>73</v>
      </c>
      <c r="D127" s="258" t="s">
        <v>183</v>
      </c>
      <c r="E127" s="258" t="s">
        <v>234</v>
      </c>
      <c r="F127" s="305" t="s">
        <v>112</v>
      </c>
      <c r="G127" s="305"/>
      <c r="H127" s="258"/>
      <c r="I127" s="258"/>
      <c r="J127" s="157" t="n">
        <f aca="false">J128</f>
        <v>0</v>
      </c>
      <c r="K127" s="157" t="n">
        <f aca="false">K128</f>
        <v>0</v>
      </c>
      <c r="L127" s="157" t="n">
        <f aca="false">L128</f>
        <v>0</v>
      </c>
    </row>
    <row r="128" s="284" customFormat="true" ht="19.5" hidden="true" customHeight="true" outlineLevel="0" collapsed="false">
      <c r="A128" s="255" t="s">
        <v>159</v>
      </c>
      <c r="B128" s="258" t="s">
        <v>163</v>
      </c>
      <c r="C128" s="87" t="s">
        <v>73</v>
      </c>
      <c r="D128" s="258" t="s">
        <v>183</v>
      </c>
      <c r="E128" s="258" t="s">
        <v>234</v>
      </c>
      <c r="F128" s="305" t="s">
        <v>112</v>
      </c>
      <c r="G128" s="305" t="s">
        <v>160</v>
      </c>
      <c r="H128" s="258"/>
      <c r="I128" s="258"/>
      <c r="J128" s="157" t="n">
        <f aca="false">J129</f>
        <v>0</v>
      </c>
      <c r="K128" s="157" t="n">
        <f aca="false">K129</f>
        <v>0</v>
      </c>
      <c r="L128" s="157" t="n">
        <f aca="false">L129</f>
        <v>0</v>
      </c>
    </row>
    <row r="129" s="284" customFormat="true" ht="26.25" hidden="true" customHeight="true" outlineLevel="0" collapsed="false">
      <c r="A129" s="255" t="s">
        <v>180</v>
      </c>
      <c r="B129" s="258" t="s">
        <v>163</v>
      </c>
      <c r="C129" s="87" t="s">
        <v>73</v>
      </c>
      <c r="D129" s="258" t="s">
        <v>183</v>
      </c>
      <c r="E129" s="258" t="s">
        <v>234</v>
      </c>
      <c r="F129" s="305" t="s">
        <v>112</v>
      </c>
      <c r="G129" s="305" t="s">
        <v>160</v>
      </c>
      <c r="H129" s="258" t="s">
        <v>121</v>
      </c>
      <c r="I129" s="258"/>
      <c r="J129" s="157" t="n">
        <f aca="false">J130</f>
        <v>0</v>
      </c>
      <c r="K129" s="157" t="n">
        <f aca="false">K130</f>
        <v>0</v>
      </c>
      <c r="L129" s="157" t="n">
        <f aca="false">L130</f>
        <v>0</v>
      </c>
    </row>
    <row r="130" s="284" customFormat="true" ht="18" hidden="true" customHeight="true" outlineLevel="0" collapsed="false">
      <c r="A130" s="306" t="s">
        <v>249</v>
      </c>
      <c r="B130" s="258" t="s">
        <v>163</v>
      </c>
      <c r="C130" s="87" t="s">
        <v>73</v>
      </c>
      <c r="D130" s="258" t="s">
        <v>183</v>
      </c>
      <c r="E130" s="258" t="s">
        <v>234</v>
      </c>
      <c r="F130" s="305" t="s">
        <v>112</v>
      </c>
      <c r="G130" s="305" t="s">
        <v>160</v>
      </c>
      <c r="H130" s="258" t="s">
        <v>121</v>
      </c>
      <c r="I130" s="258" t="s">
        <v>66</v>
      </c>
      <c r="J130" s="157" t="n">
        <f aca="false">'Прилож 4'!I163</f>
        <v>0</v>
      </c>
      <c r="K130" s="157" t="n">
        <f aca="false">'[1]Прилож 4'!J144</f>
        <v>0</v>
      </c>
      <c r="L130" s="157" t="n">
        <f aca="false">'[1]Прилож 4'!K144</f>
        <v>0</v>
      </c>
    </row>
    <row r="131" customFormat="false" ht="15.75" hidden="false" customHeight="false" outlineLevel="0" collapsed="false">
      <c r="A131" s="255" t="s">
        <v>184</v>
      </c>
      <c r="B131" s="256" t="n">
        <v>28</v>
      </c>
      <c r="C131" s="257" t="s">
        <v>94</v>
      </c>
      <c r="D131" s="258" t="s">
        <v>183</v>
      </c>
      <c r="E131" s="258" t="s">
        <v>208</v>
      </c>
      <c r="F131" s="258"/>
      <c r="G131" s="258"/>
      <c r="H131" s="258"/>
      <c r="I131" s="258"/>
      <c r="J131" s="157" t="n">
        <f aca="false">J132</f>
        <v>1489.98969</v>
      </c>
      <c r="K131" s="157" t="n">
        <f aca="false">K132</f>
        <v>0</v>
      </c>
      <c r="L131" s="157" t="n">
        <f aca="false">L132</f>
        <v>0</v>
      </c>
      <c r="M131" s="254"/>
      <c r="N131" s="254"/>
      <c r="O131" s="254"/>
    </row>
    <row r="132" customFormat="false" ht="31.5" hidden="false" customHeight="false" outlineLevel="0" collapsed="false">
      <c r="A132" s="262" t="s">
        <v>128</v>
      </c>
      <c r="B132" s="256" t="n">
        <v>28</v>
      </c>
      <c r="C132" s="257" t="s">
        <v>94</v>
      </c>
      <c r="D132" s="258" t="s">
        <v>183</v>
      </c>
      <c r="E132" s="258" t="s">
        <v>208</v>
      </c>
      <c r="F132" s="258" t="s">
        <v>84</v>
      </c>
      <c r="G132" s="258"/>
      <c r="H132" s="258"/>
      <c r="I132" s="258"/>
      <c r="J132" s="157" t="n">
        <f aca="false">J133</f>
        <v>1489.98969</v>
      </c>
      <c r="K132" s="157" t="n">
        <f aca="false">K133</f>
        <v>0</v>
      </c>
      <c r="L132" s="157" t="n">
        <f aca="false">L133</f>
        <v>0</v>
      </c>
      <c r="M132" s="254"/>
      <c r="N132" s="254"/>
      <c r="O132" s="254"/>
    </row>
    <row r="133" customFormat="false" ht="31.5" hidden="false" customHeight="false" outlineLevel="0" collapsed="false">
      <c r="A133" s="261" t="s">
        <v>85</v>
      </c>
      <c r="B133" s="256" t="n">
        <v>28</v>
      </c>
      <c r="C133" s="257" t="s">
        <v>94</v>
      </c>
      <c r="D133" s="258" t="s">
        <v>183</v>
      </c>
      <c r="E133" s="258" t="s">
        <v>208</v>
      </c>
      <c r="F133" s="258" t="s">
        <v>86</v>
      </c>
      <c r="G133" s="258"/>
      <c r="H133" s="258"/>
      <c r="I133" s="258"/>
      <c r="J133" s="157" t="n">
        <f aca="false">J134</f>
        <v>1489.98969</v>
      </c>
      <c r="K133" s="157" t="n">
        <f aca="false">K134</f>
        <v>0</v>
      </c>
      <c r="L133" s="157" t="n">
        <f aca="false">L134</f>
        <v>0</v>
      </c>
      <c r="M133" s="254"/>
      <c r="N133" s="254"/>
      <c r="O133" s="254"/>
    </row>
    <row r="134" customFormat="false" ht="15.75" hidden="false" customHeight="false" outlineLevel="0" collapsed="false">
      <c r="A134" s="263" t="s">
        <v>111</v>
      </c>
      <c r="B134" s="256" t="n">
        <v>28</v>
      </c>
      <c r="C134" s="257" t="s">
        <v>94</v>
      </c>
      <c r="D134" s="258" t="s">
        <v>183</v>
      </c>
      <c r="E134" s="258" t="s">
        <v>208</v>
      </c>
      <c r="F134" s="258" t="s">
        <v>112</v>
      </c>
      <c r="G134" s="258"/>
      <c r="H134" s="258"/>
      <c r="I134" s="258"/>
      <c r="J134" s="157" t="n">
        <f aca="false">J135</f>
        <v>1489.98969</v>
      </c>
      <c r="K134" s="157" t="n">
        <f aca="false">K135</f>
        <v>0</v>
      </c>
      <c r="L134" s="157" t="n">
        <f aca="false">L135</f>
        <v>0</v>
      </c>
      <c r="M134" s="254"/>
      <c r="N134" s="254"/>
      <c r="O134" s="254"/>
    </row>
    <row r="135" customFormat="false" ht="15.75" hidden="false" customHeight="false" outlineLevel="0" collapsed="false">
      <c r="A135" s="255" t="s">
        <v>159</v>
      </c>
      <c r="B135" s="256" t="n">
        <v>28</v>
      </c>
      <c r="C135" s="257" t="s">
        <v>94</v>
      </c>
      <c r="D135" s="258" t="s">
        <v>183</v>
      </c>
      <c r="E135" s="258" t="s">
        <v>208</v>
      </c>
      <c r="F135" s="258" t="s">
        <v>112</v>
      </c>
      <c r="G135" s="258" t="s">
        <v>160</v>
      </c>
      <c r="H135" s="258"/>
      <c r="I135" s="258"/>
      <c r="J135" s="157" t="n">
        <f aca="false">J136</f>
        <v>1489.98969</v>
      </c>
      <c r="K135" s="157" t="n">
        <f aca="false">K136</f>
        <v>0</v>
      </c>
      <c r="L135" s="157" t="n">
        <f aca="false">L136</f>
        <v>0</v>
      </c>
    </row>
    <row r="136" customFormat="false" ht="15.75" hidden="false" customHeight="false" outlineLevel="0" collapsed="false">
      <c r="A136" s="255" t="s">
        <v>180</v>
      </c>
      <c r="B136" s="256" t="n">
        <v>28</v>
      </c>
      <c r="C136" s="257" t="s">
        <v>94</v>
      </c>
      <c r="D136" s="258" t="s">
        <v>183</v>
      </c>
      <c r="E136" s="258" t="s">
        <v>208</v>
      </c>
      <c r="F136" s="258" t="s">
        <v>112</v>
      </c>
      <c r="G136" s="258" t="s">
        <v>160</v>
      </c>
      <c r="H136" s="258" t="s">
        <v>121</v>
      </c>
      <c r="I136" s="258"/>
      <c r="J136" s="157" t="n">
        <f aca="false">J137</f>
        <v>1489.98969</v>
      </c>
      <c r="K136" s="157" t="n">
        <f aca="false">K137</f>
        <v>0</v>
      </c>
      <c r="L136" s="157" t="n">
        <f aca="false">L137</f>
        <v>0</v>
      </c>
    </row>
    <row r="137" customFormat="false" ht="15.75" hidden="false" customHeight="false" outlineLevel="0" collapsed="false">
      <c r="A137" s="265" t="s">
        <v>249</v>
      </c>
      <c r="B137" s="266" t="n">
        <v>28</v>
      </c>
      <c r="C137" s="267" t="s">
        <v>94</v>
      </c>
      <c r="D137" s="268" t="s">
        <v>183</v>
      </c>
      <c r="E137" s="268" t="s">
        <v>208</v>
      </c>
      <c r="F137" s="268" t="s">
        <v>112</v>
      </c>
      <c r="G137" s="268" t="s">
        <v>160</v>
      </c>
      <c r="H137" s="268" t="s">
        <v>121</v>
      </c>
      <c r="I137" s="268" t="s">
        <v>66</v>
      </c>
      <c r="J137" s="269" t="n">
        <f aca="false">'ведом-3'!J180</f>
        <v>1489.98969</v>
      </c>
      <c r="K137" s="269" t="n">
        <f aca="false">'ведом-3'!K180</f>
        <v>0</v>
      </c>
      <c r="L137" s="269" t="n">
        <f aca="false">'ведом-3'!L180</f>
        <v>0</v>
      </c>
    </row>
    <row r="138" s="251" customFormat="true" ht="52.15" hidden="false" customHeight="true" outlineLevel="0" collapsed="false">
      <c r="A138" s="307" t="s">
        <v>256</v>
      </c>
      <c r="B138" s="253" t="s">
        <v>72</v>
      </c>
      <c r="C138" s="253" t="s">
        <v>75</v>
      </c>
      <c r="D138" s="253"/>
      <c r="E138" s="253"/>
      <c r="F138" s="253"/>
      <c r="G138" s="253"/>
      <c r="H138" s="253"/>
      <c r="I138" s="253"/>
      <c r="J138" s="250" t="n">
        <f aca="false">J145+J148+J151</f>
        <v>213.493</v>
      </c>
      <c r="K138" s="250" t="n">
        <f aca="false">K145+K148+K151</f>
        <v>151</v>
      </c>
      <c r="L138" s="250" t="n">
        <f aca="false">L145+L148+L151</f>
        <v>151</v>
      </c>
    </row>
    <row r="139" customFormat="false" ht="22.9" hidden="false" customHeight="true" outlineLevel="0" collapsed="false">
      <c r="A139" s="255" t="s">
        <v>257</v>
      </c>
      <c r="B139" s="258" t="s">
        <v>72</v>
      </c>
      <c r="C139" s="271" t="s">
        <v>75</v>
      </c>
      <c r="D139" s="271" t="s">
        <v>77</v>
      </c>
      <c r="E139" s="308" t="s">
        <v>219</v>
      </c>
      <c r="F139" s="308"/>
      <c r="G139" s="258"/>
      <c r="H139" s="258"/>
      <c r="I139" s="258"/>
      <c r="J139" s="157" t="n">
        <f aca="false">J140</f>
        <v>213.493</v>
      </c>
      <c r="K139" s="157" t="n">
        <f aca="false">K140</f>
        <v>151</v>
      </c>
      <c r="L139" s="157" t="n">
        <f aca="false">L140</f>
        <v>151</v>
      </c>
    </row>
    <row r="140" s="243" customFormat="true" ht="23.45" hidden="false" customHeight="true" outlineLevel="0" collapsed="false">
      <c r="A140" s="309" t="s">
        <v>258</v>
      </c>
      <c r="B140" s="258" t="s">
        <v>72</v>
      </c>
      <c r="C140" s="271" t="s">
        <v>75</v>
      </c>
      <c r="D140" s="271" t="s">
        <v>77</v>
      </c>
      <c r="E140" s="308" t="s">
        <v>78</v>
      </c>
      <c r="F140" s="308"/>
      <c r="G140" s="271"/>
      <c r="H140" s="271"/>
      <c r="I140" s="271"/>
      <c r="J140" s="276" t="n">
        <f aca="false">J143+J146+J149</f>
        <v>213.493</v>
      </c>
      <c r="K140" s="276" t="n">
        <f aca="false">K143+K146+K149</f>
        <v>151</v>
      </c>
      <c r="L140" s="276" t="n">
        <f aca="false">L143+L146+L149</f>
        <v>151</v>
      </c>
    </row>
    <row r="141" s="243" customFormat="true" ht="79.15" hidden="false" customHeight="true" outlineLevel="0" collapsed="false">
      <c r="A141" s="60" t="s">
        <v>79</v>
      </c>
      <c r="B141" s="289" t="s">
        <v>72</v>
      </c>
      <c r="C141" s="310" t="s">
        <v>75</v>
      </c>
      <c r="D141" s="310" t="s">
        <v>77</v>
      </c>
      <c r="E141" s="289" t="s">
        <v>78</v>
      </c>
      <c r="F141" s="289" t="s">
        <v>80</v>
      </c>
      <c r="G141" s="271"/>
      <c r="H141" s="271"/>
      <c r="I141" s="271"/>
      <c r="J141" s="276" t="n">
        <f aca="false">J142</f>
        <v>120</v>
      </c>
      <c r="K141" s="276" t="n">
        <f aca="false">K142</f>
        <v>120</v>
      </c>
      <c r="L141" s="276" t="n">
        <f aca="false">L142</f>
        <v>120</v>
      </c>
    </row>
    <row r="142" s="243" customFormat="true" ht="36.6" hidden="false" customHeight="true" outlineLevel="0" collapsed="false">
      <c r="A142" s="60" t="s">
        <v>81</v>
      </c>
      <c r="B142" s="289" t="s">
        <v>72</v>
      </c>
      <c r="C142" s="310" t="s">
        <v>75</v>
      </c>
      <c r="D142" s="310" t="s">
        <v>77</v>
      </c>
      <c r="E142" s="289" t="s">
        <v>78</v>
      </c>
      <c r="F142" s="289" t="s">
        <v>82</v>
      </c>
      <c r="G142" s="271"/>
      <c r="H142" s="271"/>
      <c r="I142" s="271"/>
      <c r="J142" s="276" t="n">
        <f aca="false">J143</f>
        <v>120</v>
      </c>
      <c r="K142" s="276" t="n">
        <f aca="false">K143</f>
        <v>120</v>
      </c>
      <c r="L142" s="276" t="n">
        <f aca="false">L143</f>
        <v>120</v>
      </c>
    </row>
    <row r="143" s="243" customFormat="true" ht="25.9" hidden="false" customHeight="true" outlineLevel="0" collapsed="false">
      <c r="A143" s="255" t="s">
        <v>67</v>
      </c>
      <c r="B143" s="258" t="s">
        <v>72</v>
      </c>
      <c r="C143" s="271" t="s">
        <v>75</v>
      </c>
      <c r="D143" s="271" t="s">
        <v>77</v>
      </c>
      <c r="E143" s="308" t="s">
        <v>78</v>
      </c>
      <c r="F143" s="308" t="s">
        <v>82</v>
      </c>
      <c r="G143" s="271" t="s">
        <v>68</v>
      </c>
      <c r="H143" s="271"/>
      <c r="I143" s="271"/>
      <c r="J143" s="276" t="n">
        <f aca="false">J144</f>
        <v>120</v>
      </c>
      <c r="K143" s="276" t="n">
        <f aca="false">K144</f>
        <v>120</v>
      </c>
      <c r="L143" s="276" t="n">
        <f aca="false">L144</f>
        <v>120</v>
      </c>
    </row>
    <row r="144" s="243" customFormat="true" ht="57" hidden="false" customHeight="true" outlineLevel="0" collapsed="false">
      <c r="A144" s="309" t="s">
        <v>259</v>
      </c>
      <c r="B144" s="289" t="s">
        <v>72</v>
      </c>
      <c r="C144" s="310" t="s">
        <v>75</v>
      </c>
      <c r="D144" s="310" t="s">
        <v>77</v>
      </c>
      <c r="E144" s="289" t="s">
        <v>78</v>
      </c>
      <c r="F144" s="289" t="s">
        <v>82</v>
      </c>
      <c r="G144" s="310" t="s">
        <v>68</v>
      </c>
      <c r="H144" s="310" t="s">
        <v>70</v>
      </c>
      <c r="I144" s="310"/>
      <c r="J144" s="311" t="n">
        <f aca="false">J145</f>
        <v>120</v>
      </c>
      <c r="K144" s="312" t="n">
        <f aca="false">K145</f>
        <v>120</v>
      </c>
      <c r="L144" s="312" t="n">
        <f aca="false">L145</f>
        <v>120</v>
      </c>
    </row>
    <row r="145" s="243" customFormat="true" ht="28.15" hidden="false" customHeight="true" outlineLevel="0" collapsed="false">
      <c r="A145" s="278" t="s">
        <v>249</v>
      </c>
      <c r="B145" s="268" t="s">
        <v>72</v>
      </c>
      <c r="C145" s="279" t="s">
        <v>75</v>
      </c>
      <c r="D145" s="279" t="s">
        <v>77</v>
      </c>
      <c r="E145" s="313" t="s">
        <v>78</v>
      </c>
      <c r="F145" s="313" t="s">
        <v>82</v>
      </c>
      <c r="G145" s="279" t="s">
        <v>68</v>
      </c>
      <c r="H145" s="279" t="s">
        <v>70</v>
      </c>
      <c r="I145" s="279" t="s">
        <v>66</v>
      </c>
      <c r="J145" s="280" t="n">
        <f aca="false">'Прилож 4'!I17</f>
        <v>120</v>
      </c>
      <c r="K145" s="280" t="n">
        <f aca="false">'Прилож 4'!J17</f>
        <v>120</v>
      </c>
      <c r="L145" s="280" t="n">
        <f aca="false">'Прилож 4'!K17</f>
        <v>120</v>
      </c>
    </row>
    <row r="146" s="243" customFormat="true" ht="39.6" hidden="false" customHeight="true" outlineLevel="0" collapsed="false">
      <c r="A146" s="273" t="s">
        <v>128</v>
      </c>
      <c r="B146" s="289" t="s">
        <v>72</v>
      </c>
      <c r="C146" s="310" t="s">
        <v>75</v>
      </c>
      <c r="D146" s="310" t="s">
        <v>77</v>
      </c>
      <c r="E146" s="289" t="s">
        <v>78</v>
      </c>
      <c r="F146" s="289" t="s">
        <v>84</v>
      </c>
      <c r="G146" s="271"/>
      <c r="H146" s="271"/>
      <c r="I146" s="271"/>
      <c r="J146" s="276" t="n">
        <f aca="false">J147</f>
        <v>43.1</v>
      </c>
      <c r="K146" s="276" t="n">
        <f aca="false">K147</f>
        <v>30</v>
      </c>
      <c r="L146" s="276" t="n">
        <f aca="false">L147</f>
        <v>30</v>
      </c>
    </row>
    <row r="147" s="243" customFormat="true" ht="37.15" hidden="false" customHeight="true" outlineLevel="0" collapsed="false">
      <c r="A147" s="263" t="s">
        <v>85</v>
      </c>
      <c r="B147" s="289" t="s">
        <v>72</v>
      </c>
      <c r="C147" s="310" t="s">
        <v>75</v>
      </c>
      <c r="D147" s="310" t="s">
        <v>77</v>
      </c>
      <c r="E147" s="289" t="s">
        <v>78</v>
      </c>
      <c r="F147" s="289" t="s">
        <v>86</v>
      </c>
      <c r="G147" s="271"/>
      <c r="H147" s="271"/>
      <c r="I147" s="271"/>
      <c r="J147" s="276" t="n">
        <f aca="false">J148</f>
        <v>43.1</v>
      </c>
      <c r="K147" s="276" t="n">
        <f aca="false">K148</f>
        <v>30</v>
      </c>
      <c r="L147" s="276" t="n">
        <f aca="false">L148</f>
        <v>30</v>
      </c>
    </row>
    <row r="148" s="243" customFormat="true" ht="29.45" hidden="false" customHeight="true" outlineLevel="0" collapsed="false">
      <c r="A148" s="278" t="s">
        <v>249</v>
      </c>
      <c r="B148" s="268" t="s">
        <v>72</v>
      </c>
      <c r="C148" s="279" t="s">
        <v>75</v>
      </c>
      <c r="D148" s="279" t="s">
        <v>77</v>
      </c>
      <c r="E148" s="313" t="s">
        <v>78</v>
      </c>
      <c r="F148" s="313" t="s">
        <v>86</v>
      </c>
      <c r="G148" s="279" t="s">
        <v>68</v>
      </c>
      <c r="H148" s="279" t="s">
        <v>70</v>
      </c>
      <c r="I148" s="279" t="s">
        <v>66</v>
      </c>
      <c r="J148" s="280" t="n">
        <f aca="false">'Прилож 4'!I19</f>
        <v>43.1</v>
      </c>
      <c r="K148" s="280" t="n">
        <f aca="false">'Прилож 4'!J19</f>
        <v>30</v>
      </c>
      <c r="L148" s="280" t="n">
        <f aca="false">'Прилож 4'!K19</f>
        <v>30</v>
      </c>
    </row>
    <row r="149" s="243" customFormat="true" ht="24" hidden="false" customHeight="true" outlineLevel="0" collapsed="false">
      <c r="A149" s="264" t="s">
        <v>87</v>
      </c>
      <c r="B149" s="289" t="s">
        <v>72</v>
      </c>
      <c r="C149" s="310" t="s">
        <v>75</v>
      </c>
      <c r="D149" s="310" t="s">
        <v>77</v>
      </c>
      <c r="E149" s="289" t="s">
        <v>78</v>
      </c>
      <c r="F149" s="289" t="s">
        <v>88</v>
      </c>
      <c r="G149" s="271"/>
      <c r="H149" s="271"/>
      <c r="I149" s="271"/>
      <c r="J149" s="276" t="n">
        <f aca="false">J150</f>
        <v>50.393</v>
      </c>
      <c r="K149" s="276" t="n">
        <f aca="false">K150</f>
        <v>1</v>
      </c>
      <c r="L149" s="276" t="n">
        <f aca="false">L150</f>
        <v>1</v>
      </c>
    </row>
    <row r="150" s="243" customFormat="true" ht="23.45" hidden="false" customHeight="true" outlineLevel="0" collapsed="false">
      <c r="A150" s="264" t="s">
        <v>89</v>
      </c>
      <c r="B150" s="289" t="s">
        <v>72</v>
      </c>
      <c r="C150" s="310" t="s">
        <v>75</v>
      </c>
      <c r="D150" s="310" t="s">
        <v>77</v>
      </c>
      <c r="E150" s="289" t="s">
        <v>78</v>
      </c>
      <c r="F150" s="289" t="s">
        <v>90</v>
      </c>
      <c r="G150" s="271"/>
      <c r="H150" s="271"/>
      <c r="I150" s="271"/>
      <c r="J150" s="276" t="n">
        <f aca="false">'ведом-3'!J21</f>
        <v>50.393</v>
      </c>
      <c r="K150" s="276" t="n">
        <f aca="false">'ведом-3'!K21</f>
        <v>1</v>
      </c>
      <c r="L150" s="276" t="n">
        <f aca="false">'ведом-3'!L21</f>
        <v>1</v>
      </c>
    </row>
    <row r="151" s="243" customFormat="true" ht="29.45" hidden="false" customHeight="true" outlineLevel="0" collapsed="false">
      <c r="A151" s="278" t="s">
        <v>249</v>
      </c>
      <c r="B151" s="268" t="s">
        <v>72</v>
      </c>
      <c r="C151" s="279" t="s">
        <v>75</v>
      </c>
      <c r="D151" s="279" t="s">
        <v>77</v>
      </c>
      <c r="E151" s="313" t="s">
        <v>78</v>
      </c>
      <c r="F151" s="313" t="s">
        <v>90</v>
      </c>
      <c r="G151" s="279" t="s">
        <v>68</v>
      </c>
      <c r="H151" s="279" t="s">
        <v>70</v>
      </c>
      <c r="I151" s="279" t="s">
        <v>66</v>
      </c>
      <c r="J151" s="280" t="n">
        <f aca="false">'ведом-3'!J21</f>
        <v>50.393</v>
      </c>
      <c r="K151" s="280" t="n">
        <f aca="false">'ведом-3'!K21</f>
        <v>1</v>
      </c>
      <c r="L151" s="280" t="n">
        <f aca="false">'ведом-3'!L21</f>
        <v>1</v>
      </c>
    </row>
    <row r="152" s="243" customFormat="true" ht="31.9" hidden="false" customHeight="true" outlineLevel="0" collapsed="false">
      <c r="A152" s="314" t="s">
        <v>91</v>
      </c>
      <c r="B152" s="258" t="s">
        <v>92</v>
      </c>
      <c r="C152" s="271"/>
      <c r="D152" s="271"/>
      <c r="E152" s="308"/>
      <c r="F152" s="308"/>
      <c r="G152" s="271"/>
      <c r="H152" s="271"/>
      <c r="I152" s="271"/>
      <c r="J152" s="276" t="n">
        <f aca="false">J153</f>
        <v>11254.941</v>
      </c>
      <c r="K152" s="276" t="n">
        <f aca="false">K153</f>
        <v>1795.137</v>
      </c>
      <c r="L152" s="276" t="n">
        <f aca="false">L153</f>
        <v>2702</v>
      </c>
    </row>
    <row r="153" s="243" customFormat="true" ht="31.15" hidden="false" customHeight="true" outlineLevel="0" collapsed="false">
      <c r="A153" s="315" t="s">
        <v>93</v>
      </c>
      <c r="B153" s="256" t="n">
        <v>89</v>
      </c>
      <c r="C153" s="258" t="s">
        <v>94</v>
      </c>
      <c r="D153" s="271"/>
      <c r="E153" s="308"/>
      <c r="F153" s="308"/>
      <c r="G153" s="271"/>
      <c r="H153" s="271"/>
      <c r="I153" s="271"/>
      <c r="J153" s="276" t="n">
        <f aca="false">J154</f>
        <v>11254.941</v>
      </c>
      <c r="K153" s="276" t="n">
        <f aca="false">K154</f>
        <v>1795.137</v>
      </c>
      <c r="L153" s="276" t="n">
        <f aca="false">L154</f>
        <v>2702</v>
      </c>
    </row>
    <row r="154" s="243" customFormat="true" ht="20.1" hidden="false" customHeight="true" outlineLevel="0" collapsed="false">
      <c r="A154" s="315" t="s">
        <v>93</v>
      </c>
      <c r="B154" s="256" t="n">
        <v>89</v>
      </c>
      <c r="C154" s="258" t="s">
        <v>94</v>
      </c>
      <c r="D154" s="271" t="s">
        <v>77</v>
      </c>
      <c r="E154" s="308"/>
      <c r="F154" s="308"/>
      <c r="G154" s="271"/>
      <c r="H154" s="271"/>
      <c r="I154" s="271"/>
      <c r="J154" s="276" t="n">
        <f aca="false">J172+J179+J183+J198+J209+J219+J232+J238+J247+J253+J258+J264+J270+J275+J241+J282+J166+J205</f>
        <v>11254.941</v>
      </c>
      <c r="K154" s="276" t="n">
        <f aca="false">K172+K179+K183+K198+K209+K219+K232+K238+K247+K253+K258+K264+K270+K275</f>
        <v>1795.137</v>
      </c>
      <c r="L154" s="276" t="n">
        <f aca="false">L172+L179+L183+L198+L209+L219+L232+L238+L247+L253+L258+L264+L270+L275</f>
        <v>2702</v>
      </c>
    </row>
    <row r="155" s="243" customFormat="true" ht="20.1" hidden="true" customHeight="true" outlineLevel="0" collapsed="false">
      <c r="A155" s="316" t="s">
        <v>260</v>
      </c>
      <c r="B155" s="317" t="n">
        <v>89</v>
      </c>
      <c r="C155" s="258" t="s">
        <v>94</v>
      </c>
      <c r="D155" s="271" t="s">
        <v>77</v>
      </c>
      <c r="E155" s="258" t="s">
        <v>100</v>
      </c>
      <c r="F155" s="258"/>
      <c r="G155" s="271"/>
      <c r="H155" s="271"/>
      <c r="I155" s="271"/>
      <c r="J155" s="318" t="n">
        <f aca="false">J156</f>
        <v>0</v>
      </c>
      <c r="K155" s="157" t="n">
        <f aca="false">K158</f>
        <v>0</v>
      </c>
      <c r="L155" s="157" t="n">
        <f aca="false">L158</f>
        <v>0</v>
      </c>
    </row>
    <row r="156" s="243" customFormat="true" ht="20.1" hidden="true" customHeight="true" outlineLevel="0" collapsed="false">
      <c r="A156" s="264" t="s">
        <v>87</v>
      </c>
      <c r="B156" s="317" t="n">
        <v>89</v>
      </c>
      <c r="C156" s="258" t="s">
        <v>94</v>
      </c>
      <c r="D156" s="271" t="s">
        <v>77</v>
      </c>
      <c r="E156" s="258" t="s">
        <v>100</v>
      </c>
      <c r="F156" s="258" t="s">
        <v>88</v>
      </c>
      <c r="G156" s="271"/>
      <c r="H156" s="271"/>
      <c r="I156" s="271"/>
      <c r="J156" s="318" t="n">
        <f aca="false">J157</f>
        <v>0</v>
      </c>
      <c r="K156" s="318" t="n">
        <f aca="false">K157</f>
        <v>0</v>
      </c>
      <c r="L156" s="318" t="n">
        <f aca="false">L157</f>
        <v>0</v>
      </c>
    </row>
    <row r="157" s="243" customFormat="true" ht="20.1" hidden="true" customHeight="true" outlineLevel="0" collapsed="false">
      <c r="A157" s="60" t="s">
        <v>106</v>
      </c>
      <c r="B157" s="317" t="n">
        <v>89</v>
      </c>
      <c r="C157" s="258" t="s">
        <v>94</v>
      </c>
      <c r="D157" s="271" t="s">
        <v>77</v>
      </c>
      <c r="E157" s="258" t="s">
        <v>100</v>
      </c>
      <c r="F157" s="258" t="s">
        <v>102</v>
      </c>
      <c r="G157" s="271"/>
      <c r="H157" s="271"/>
      <c r="I157" s="271"/>
      <c r="J157" s="318" t="n">
        <f aca="false">J158</f>
        <v>0</v>
      </c>
      <c r="K157" s="318" t="n">
        <f aca="false">K158</f>
        <v>0</v>
      </c>
      <c r="L157" s="318" t="n">
        <f aca="false">L158</f>
        <v>0</v>
      </c>
    </row>
    <row r="158" s="243" customFormat="true" ht="20.1" hidden="true" customHeight="true" outlineLevel="0" collapsed="false">
      <c r="A158" s="255" t="s">
        <v>67</v>
      </c>
      <c r="B158" s="317" t="n">
        <v>89</v>
      </c>
      <c r="C158" s="258" t="s">
        <v>94</v>
      </c>
      <c r="D158" s="271" t="s">
        <v>77</v>
      </c>
      <c r="E158" s="258" t="s">
        <v>100</v>
      </c>
      <c r="F158" s="258" t="s">
        <v>102</v>
      </c>
      <c r="G158" s="271" t="s">
        <v>68</v>
      </c>
      <c r="H158" s="271"/>
      <c r="I158" s="271"/>
      <c r="J158" s="276" t="n">
        <f aca="false">J159</f>
        <v>0</v>
      </c>
      <c r="K158" s="276" t="n">
        <f aca="false">K159</f>
        <v>0</v>
      </c>
      <c r="L158" s="276" t="n">
        <f aca="false">L159</f>
        <v>0</v>
      </c>
    </row>
    <row r="159" s="243" customFormat="true" ht="20.1" hidden="true" customHeight="true" outlineLevel="0" collapsed="false">
      <c r="A159" s="275" t="s">
        <v>97</v>
      </c>
      <c r="B159" s="317" t="n">
        <v>89</v>
      </c>
      <c r="C159" s="258" t="s">
        <v>94</v>
      </c>
      <c r="D159" s="271" t="s">
        <v>77</v>
      </c>
      <c r="E159" s="258" t="s">
        <v>100</v>
      </c>
      <c r="F159" s="258" t="s">
        <v>102</v>
      </c>
      <c r="G159" s="271" t="s">
        <v>68</v>
      </c>
      <c r="H159" s="310" t="s">
        <v>98</v>
      </c>
      <c r="I159" s="271"/>
      <c r="J159" s="276" t="n">
        <f aca="false">J160</f>
        <v>0</v>
      </c>
      <c r="K159" s="276" t="n">
        <f aca="false">K160</f>
        <v>0</v>
      </c>
      <c r="L159" s="276" t="n">
        <f aca="false">L160</f>
        <v>0</v>
      </c>
    </row>
    <row r="160" s="243" customFormat="true" ht="20.1" hidden="true" customHeight="true" outlineLevel="0" collapsed="false">
      <c r="A160" s="278" t="s">
        <v>249</v>
      </c>
      <c r="B160" s="266" t="n">
        <v>89</v>
      </c>
      <c r="C160" s="268" t="s">
        <v>94</v>
      </c>
      <c r="D160" s="279" t="s">
        <v>77</v>
      </c>
      <c r="E160" s="258" t="s">
        <v>100</v>
      </c>
      <c r="F160" s="258" t="s">
        <v>102</v>
      </c>
      <c r="G160" s="279" t="s">
        <v>68</v>
      </c>
      <c r="H160" s="279" t="s">
        <v>98</v>
      </c>
      <c r="I160" s="279" t="s">
        <v>66</v>
      </c>
      <c r="J160" s="280" t="n">
        <f aca="false">'Прилож 4'!I32</f>
        <v>0</v>
      </c>
      <c r="K160" s="280" t="n">
        <f aca="false">'Прилож 4'!J32</f>
        <v>0</v>
      </c>
      <c r="L160" s="280" t="n">
        <f aca="false">'Прилож 4'!K32</f>
        <v>0</v>
      </c>
    </row>
    <row r="161" s="243" customFormat="true" ht="20.1" hidden="false" customHeight="true" outlineLevel="0" collapsed="false">
      <c r="A161" s="145" t="s">
        <v>128</v>
      </c>
      <c r="B161" s="256" t="n">
        <v>89</v>
      </c>
      <c r="C161" s="258" t="s">
        <v>94</v>
      </c>
      <c r="D161" s="271" t="s">
        <v>77</v>
      </c>
      <c r="E161" s="258" t="s">
        <v>105</v>
      </c>
      <c r="F161" s="258" t="s">
        <v>84</v>
      </c>
      <c r="G161" s="271"/>
      <c r="H161" s="271"/>
      <c r="I161" s="271"/>
      <c r="J161" s="318" t="n">
        <f aca="false">J162</f>
        <v>0.607</v>
      </c>
      <c r="K161" s="318" t="n">
        <f aca="false">K162</f>
        <v>0</v>
      </c>
      <c r="L161" s="318" t="n">
        <f aca="false">L162</f>
        <v>0</v>
      </c>
    </row>
    <row r="162" s="243" customFormat="true" ht="20.1" hidden="false" customHeight="true" outlineLevel="0" collapsed="false">
      <c r="A162" s="121" t="s">
        <v>85</v>
      </c>
      <c r="B162" s="256" t="n">
        <v>89</v>
      </c>
      <c r="C162" s="258" t="s">
        <v>94</v>
      </c>
      <c r="D162" s="271" t="s">
        <v>77</v>
      </c>
      <c r="E162" s="258" t="s">
        <v>105</v>
      </c>
      <c r="F162" s="258" t="s">
        <v>86</v>
      </c>
      <c r="G162" s="271"/>
      <c r="H162" s="271"/>
      <c r="I162" s="271"/>
      <c r="J162" s="318" t="n">
        <f aca="false">J164</f>
        <v>0.607</v>
      </c>
      <c r="K162" s="318" t="n">
        <f aca="false">K164</f>
        <v>0</v>
      </c>
      <c r="L162" s="318" t="n">
        <f aca="false">L164</f>
        <v>0</v>
      </c>
    </row>
    <row r="163" s="243" customFormat="true" ht="20.1" hidden="false" customHeight="true" outlineLevel="0" collapsed="false">
      <c r="A163" s="166" t="s">
        <v>111</v>
      </c>
      <c r="B163" s="256" t="n">
        <v>89</v>
      </c>
      <c r="C163" s="258" t="s">
        <v>94</v>
      </c>
      <c r="D163" s="271" t="s">
        <v>77</v>
      </c>
      <c r="E163" s="258" t="s">
        <v>105</v>
      </c>
      <c r="F163" s="258" t="s">
        <v>112</v>
      </c>
      <c r="G163" s="271"/>
      <c r="H163" s="271"/>
      <c r="I163" s="271"/>
      <c r="J163" s="318" t="n">
        <f aca="false">J164</f>
        <v>0.607</v>
      </c>
      <c r="K163" s="318" t="n">
        <f aca="false">K164</f>
        <v>0</v>
      </c>
      <c r="L163" s="318" t="n">
        <f aca="false">L164</f>
        <v>0</v>
      </c>
    </row>
    <row r="164" s="243" customFormat="true" ht="20.1" hidden="false" customHeight="true" outlineLevel="0" collapsed="false">
      <c r="A164" s="86" t="s">
        <v>124</v>
      </c>
      <c r="B164" s="256" t="n">
        <v>89</v>
      </c>
      <c r="C164" s="258" t="s">
        <v>94</v>
      </c>
      <c r="D164" s="271" t="s">
        <v>77</v>
      </c>
      <c r="E164" s="258" t="s">
        <v>105</v>
      </c>
      <c r="F164" s="258" t="s">
        <v>112</v>
      </c>
      <c r="G164" s="271" t="s">
        <v>121</v>
      </c>
      <c r="H164" s="271"/>
      <c r="I164" s="271"/>
      <c r="J164" s="276" t="n">
        <f aca="false">J165</f>
        <v>0.607</v>
      </c>
      <c r="K164" s="276" t="n">
        <f aca="false">K165</f>
        <v>0</v>
      </c>
      <c r="L164" s="276" t="n">
        <f aca="false">L165</f>
        <v>0</v>
      </c>
    </row>
    <row r="165" s="243" customFormat="true" ht="20.1" hidden="false" customHeight="true" outlineLevel="0" collapsed="false">
      <c r="A165" s="86" t="s">
        <v>125</v>
      </c>
      <c r="B165" s="256" t="n">
        <v>89</v>
      </c>
      <c r="C165" s="258" t="s">
        <v>94</v>
      </c>
      <c r="D165" s="271" t="s">
        <v>77</v>
      </c>
      <c r="E165" s="258" t="s">
        <v>105</v>
      </c>
      <c r="F165" s="258" t="s">
        <v>112</v>
      </c>
      <c r="G165" s="271" t="s">
        <v>121</v>
      </c>
      <c r="H165" s="310" t="s">
        <v>126</v>
      </c>
      <c r="I165" s="271"/>
      <c r="J165" s="276" t="n">
        <f aca="false">J166</f>
        <v>0.607</v>
      </c>
      <c r="K165" s="276" t="n">
        <f aca="false">K166</f>
        <v>0</v>
      </c>
      <c r="L165" s="276" t="n">
        <f aca="false">L166</f>
        <v>0</v>
      </c>
    </row>
    <row r="166" s="243" customFormat="true" ht="20.1" hidden="false" customHeight="true" outlineLevel="0" collapsed="false">
      <c r="A166" s="319" t="s">
        <v>249</v>
      </c>
      <c r="B166" s="266" t="n">
        <v>89</v>
      </c>
      <c r="C166" s="268" t="s">
        <v>94</v>
      </c>
      <c r="D166" s="279" t="s">
        <v>77</v>
      </c>
      <c r="E166" s="268" t="s">
        <v>105</v>
      </c>
      <c r="F166" s="268" t="s">
        <v>112</v>
      </c>
      <c r="G166" s="279" t="s">
        <v>121</v>
      </c>
      <c r="H166" s="279" t="s">
        <v>126</v>
      </c>
      <c r="I166" s="279" t="s">
        <v>66</v>
      </c>
      <c r="J166" s="280" t="n">
        <f aca="false">'Прилож 4'!I72</f>
        <v>0.607</v>
      </c>
      <c r="K166" s="280" t="n">
        <f aca="false">'Прилож 4'!J72</f>
        <v>0</v>
      </c>
      <c r="L166" s="280" t="n">
        <f aca="false">'Прилож 4'!K72</f>
        <v>0</v>
      </c>
    </row>
    <row r="167" s="243" customFormat="true" ht="20.1" hidden="false" customHeight="true" outlineLevel="0" collapsed="false">
      <c r="A167" s="316" t="s">
        <v>260</v>
      </c>
      <c r="B167" s="317" t="n">
        <v>89</v>
      </c>
      <c r="C167" s="258" t="s">
        <v>94</v>
      </c>
      <c r="D167" s="271" t="s">
        <v>77</v>
      </c>
      <c r="E167" s="258" t="s">
        <v>105</v>
      </c>
      <c r="F167" s="258"/>
      <c r="G167" s="271"/>
      <c r="H167" s="271"/>
      <c r="I167" s="271"/>
      <c r="J167" s="318" t="n">
        <f aca="false">J168</f>
        <v>0</v>
      </c>
      <c r="K167" s="157" t="n">
        <f aca="false">K170</f>
        <v>50</v>
      </c>
      <c r="L167" s="157" t="n">
        <f aca="false">L170</f>
        <v>50</v>
      </c>
    </row>
    <row r="168" s="243" customFormat="true" ht="15.75" hidden="false" customHeight="false" outlineLevel="0" collapsed="false">
      <c r="A168" s="264" t="s">
        <v>87</v>
      </c>
      <c r="B168" s="317" t="n">
        <v>89</v>
      </c>
      <c r="C168" s="258" t="s">
        <v>94</v>
      </c>
      <c r="D168" s="271" t="s">
        <v>77</v>
      </c>
      <c r="E168" s="258" t="s">
        <v>105</v>
      </c>
      <c r="F168" s="258" t="s">
        <v>88</v>
      </c>
      <c r="G168" s="271"/>
      <c r="H168" s="271"/>
      <c r="I168" s="271"/>
      <c r="J168" s="318" t="n">
        <f aca="false">J169</f>
        <v>0</v>
      </c>
      <c r="K168" s="318" t="n">
        <f aca="false">K169</f>
        <v>50</v>
      </c>
      <c r="L168" s="318" t="n">
        <f aca="false">L169</f>
        <v>50</v>
      </c>
    </row>
    <row r="169" s="243" customFormat="true" ht="15.75" hidden="false" customHeight="false" outlineLevel="0" collapsed="false">
      <c r="A169" s="60" t="s">
        <v>106</v>
      </c>
      <c r="B169" s="317" t="n">
        <v>89</v>
      </c>
      <c r="C169" s="258" t="s">
        <v>94</v>
      </c>
      <c r="D169" s="271" t="s">
        <v>77</v>
      </c>
      <c r="E169" s="258" t="s">
        <v>105</v>
      </c>
      <c r="F169" s="258" t="s">
        <v>107</v>
      </c>
      <c r="G169" s="271"/>
      <c r="H169" s="271"/>
      <c r="I169" s="271"/>
      <c r="J169" s="318" t="n">
        <f aca="false">J170</f>
        <v>0</v>
      </c>
      <c r="K169" s="318" t="n">
        <f aca="false">K170</f>
        <v>50</v>
      </c>
      <c r="L169" s="318" t="n">
        <f aca="false">L170</f>
        <v>50</v>
      </c>
    </row>
    <row r="170" s="243" customFormat="true" ht="15.75" hidden="false" customHeight="false" outlineLevel="0" collapsed="false">
      <c r="A170" s="255" t="s">
        <v>67</v>
      </c>
      <c r="B170" s="317" t="n">
        <v>89</v>
      </c>
      <c r="C170" s="258" t="s">
        <v>94</v>
      </c>
      <c r="D170" s="271" t="s">
        <v>77</v>
      </c>
      <c r="E170" s="258" t="s">
        <v>105</v>
      </c>
      <c r="F170" s="258" t="s">
        <v>107</v>
      </c>
      <c r="G170" s="271" t="s">
        <v>68</v>
      </c>
      <c r="H170" s="271"/>
      <c r="I170" s="271"/>
      <c r="J170" s="276" t="n">
        <f aca="false">J171</f>
        <v>0</v>
      </c>
      <c r="K170" s="276" t="n">
        <f aca="false">K171</f>
        <v>50</v>
      </c>
      <c r="L170" s="276" t="n">
        <f aca="false">L171</f>
        <v>50</v>
      </c>
    </row>
    <row r="171" s="243" customFormat="true" ht="15.75" hidden="false" customHeight="false" outlineLevel="0" collapsed="false">
      <c r="A171" s="255" t="s">
        <v>108</v>
      </c>
      <c r="B171" s="317" t="n">
        <v>89</v>
      </c>
      <c r="C171" s="258" t="s">
        <v>94</v>
      </c>
      <c r="D171" s="271" t="s">
        <v>77</v>
      </c>
      <c r="E171" s="258" t="s">
        <v>105</v>
      </c>
      <c r="F171" s="258" t="s">
        <v>107</v>
      </c>
      <c r="G171" s="271" t="s">
        <v>68</v>
      </c>
      <c r="H171" s="310" t="s">
        <v>104</v>
      </c>
      <c r="I171" s="271"/>
      <c r="J171" s="276" t="n">
        <f aca="false">J172</f>
        <v>0</v>
      </c>
      <c r="K171" s="276" t="n">
        <f aca="false">K172</f>
        <v>50</v>
      </c>
      <c r="L171" s="276" t="n">
        <f aca="false">L172</f>
        <v>50</v>
      </c>
    </row>
    <row r="172" s="243" customFormat="true" ht="19.9" hidden="false" customHeight="true" outlineLevel="0" collapsed="false">
      <c r="A172" s="278" t="s">
        <v>249</v>
      </c>
      <c r="B172" s="266" t="n">
        <v>89</v>
      </c>
      <c r="C172" s="268" t="s">
        <v>94</v>
      </c>
      <c r="D172" s="279" t="s">
        <v>77</v>
      </c>
      <c r="E172" s="268" t="s">
        <v>105</v>
      </c>
      <c r="F172" s="268" t="s">
        <v>107</v>
      </c>
      <c r="G172" s="279" t="s">
        <v>68</v>
      </c>
      <c r="H172" s="279" t="s">
        <v>104</v>
      </c>
      <c r="I172" s="279" t="s">
        <v>66</v>
      </c>
      <c r="J172" s="280" t="n">
        <f aca="false">'Прилож 4'!I38</f>
        <v>0</v>
      </c>
      <c r="K172" s="280" t="n">
        <f aca="false">'Прилож 4'!J38</f>
        <v>50</v>
      </c>
      <c r="L172" s="280" t="n">
        <f aca="false">'Прилож 4'!K38</f>
        <v>50</v>
      </c>
    </row>
    <row r="173" s="243" customFormat="true" ht="26.45" hidden="false" customHeight="true" outlineLevel="0" collapsed="false">
      <c r="A173" s="316" t="s">
        <v>260</v>
      </c>
      <c r="B173" s="317" t="n">
        <v>89</v>
      </c>
      <c r="C173" s="258" t="s">
        <v>94</v>
      </c>
      <c r="D173" s="271" t="s">
        <v>77</v>
      </c>
      <c r="E173" s="258" t="s">
        <v>261</v>
      </c>
      <c r="F173" s="258"/>
      <c r="G173" s="271"/>
      <c r="H173" s="271"/>
      <c r="I173" s="271"/>
      <c r="J173" s="318" t="n">
        <f aca="false">J174+J184</f>
        <v>235.9</v>
      </c>
      <c r="K173" s="318" t="n">
        <f aca="false">K174+K184</f>
        <v>222.537</v>
      </c>
      <c r="L173" s="318" t="n">
        <f aca="false">L174+L184</f>
        <v>222.5</v>
      </c>
    </row>
    <row r="174" s="243" customFormat="true" ht="43.15" hidden="false" customHeight="true" outlineLevel="0" collapsed="false">
      <c r="A174" s="273" t="s">
        <v>128</v>
      </c>
      <c r="B174" s="317" t="n">
        <v>89</v>
      </c>
      <c r="C174" s="258" t="s">
        <v>94</v>
      </c>
      <c r="D174" s="271" t="s">
        <v>77</v>
      </c>
      <c r="E174" s="258" t="s">
        <v>261</v>
      </c>
      <c r="F174" s="258" t="s">
        <v>84</v>
      </c>
      <c r="G174" s="271"/>
      <c r="H174" s="271"/>
      <c r="I174" s="271"/>
      <c r="J174" s="318" t="n">
        <f aca="false">J175</f>
        <v>235.9</v>
      </c>
      <c r="K174" s="318" t="n">
        <f aca="false">K175</f>
        <v>222.537</v>
      </c>
      <c r="L174" s="318" t="n">
        <f aca="false">L175</f>
        <v>222.5</v>
      </c>
    </row>
    <row r="175" s="243" customFormat="true" ht="42" hidden="false" customHeight="true" outlineLevel="0" collapsed="false">
      <c r="A175" s="263" t="s">
        <v>85</v>
      </c>
      <c r="B175" s="317" t="n">
        <v>89</v>
      </c>
      <c r="C175" s="258" t="s">
        <v>94</v>
      </c>
      <c r="D175" s="271" t="s">
        <v>77</v>
      </c>
      <c r="E175" s="258" t="s">
        <v>261</v>
      </c>
      <c r="F175" s="258" t="s">
        <v>86</v>
      </c>
      <c r="G175" s="271"/>
      <c r="H175" s="271"/>
      <c r="I175" s="271"/>
      <c r="J175" s="318" t="n">
        <f aca="false">J176+J180</f>
        <v>235.9</v>
      </c>
      <c r="K175" s="318" t="n">
        <f aca="false">K176+K180</f>
        <v>222.537</v>
      </c>
      <c r="L175" s="318" t="n">
        <f aca="false">L176+L180</f>
        <v>222.5</v>
      </c>
    </row>
    <row r="176" s="243" customFormat="true" ht="19.9" hidden="false" customHeight="true" outlineLevel="0" collapsed="false">
      <c r="A176" s="274" t="s">
        <v>111</v>
      </c>
      <c r="B176" s="317" t="n">
        <v>89</v>
      </c>
      <c r="C176" s="258" t="s">
        <v>94</v>
      </c>
      <c r="D176" s="271" t="s">
        <v>77</v>
      </c>
      <c r="E176" s="258" t="s">
        <v>261</v>
      </c>
      <c r="F176" s="258" t="s">
        <v>112</v>
      </c>
      <c r="G176" s="271"/>
      <c r="H176" s="271"/>
      <c r="I176" s="271"/>
      <c r="J176" s="318" t="n">
        <f aca="false">J177</f>
        <v>200</v>
      </c>
      <c r="K176" s="318" t="n">
        <f aca="false">K177</f>
        <v>200.037</v>
      </c>
      <c r="L176" s="318" t="n">
        <f aca="false">L177</f>
        <v>200</v>
      </c>
    </row>
    <row r="177" s="243" customFormat="true" ht="22.9" hidden="false" customHeight="true" outlineLevel="0" collapsed="false">
      <c r="A177" s="255" t="s">
        <v>67</v>
      </c>
      <c r="B177" s="317" t="n">
        <v>89</v>
      </c>
      <c r="C177" s="258" t="s">
        <v>94</v>
      </c>
      <c r="D177" s="271" t="s">
        <v>77</v>
      </c>
      <c r="E177" s="258" t="s">
        <v>261</v>
      </c>
      <c r="F177" s="258" t="s">
        <v>112</v>
      </c>
      <c r="G177" s="271" t="s">
        <v>68</v>
      </c>
      <c r="H177" s="271"/>
      <c r="I177" s="271"/>
      <c r="J177" s="276" t="n">
        <f aca="false">J178</f>
        <v>200</v>
      </c>
      <c r="K177" s="276" t="n">
        <f aca="false">K178</f>
        <v>200.037</v>
      </c>
      <c r="L177" s="276" t="n">
        <f aca="false">L178</f>
        <v>200</v>
      </c>
    </row>
    <row r="178" s="243" customFormat="true" ht="25.15" hidden="false" customHeight="true" outlineLevel="0" collapsed="false">
      <c r="A178" s="255" t="s">
        <v>108</v>
      </c>
      <c r="B178" s="317" t="n">
        <v>89</v>
      </c>
      <c r="C178" s="258" t="s">
        <v>94</v>
      </c>
      <c r="D178" s="271" t="s">
        <v>77</v>
      </c>
      <c r="E178" s="258" t="s">
        <v>261</v>
      </c>
      <c r="F178" s="258" t="s">
        <v>112</v>
      </c>
      <c r="G178" s="271" t="s">
        <v>68</v>
      </c>
      <c r="H178" s="310" t="s">
        <v>109</v>
      </c>
      <c r="I178" s="271"/>
      <c r="J178" s="276" t="n">
        <f aca="false">J179</f>
        <v>200</v>
      </c>
      <c r="K178" s="276" t="n">
        <f aca="false">K179</f>
        <v>200.037</v>
      </c>
      <c r="L178" s="276" t="n">
        <f aca="false">L179</f>
        <v>200</v>
      </c>
    </row>
    <row r="179" s="243" customFormat="true" ht="15.75" hidden="false" customHeight="false" outlineLevel="0" collapsed="false">
      <c r="A179" s="278" t="s">
        <v>249</v>
      </c>
      <c r="B179" s="266" t="n">
        <v>89</v>
      </c>
      <c r="C179" s="268" t="s">
        <v>94</v>
      </c>
      <c r="D179" s="279" t="s">
        <v>77</v>
      </c>
      <c r="E179" s="268" t="s">
        <v>261</v>
      </c>
      <c r="F179" s="268" t="s">
        <v>112</v>
      </c>
      <c r="G179" s="279" t="s">
        <v>68</v>
      </c>
      <c r="H179" s="279" t="s">
        <v>109</v>
      </c>
      <c r="I179" s="279" t="s">
        <v>66</v>
      </c>
      <c r="J179" s="280" t="n">
        <f aca="false">'ведом-3'!J44</f>
        <v>200</v>
      </c>
      <c r="K179" s="280" t="n">
        <f aca="false">'ведом-3'!K44</f>
        <v>200.037</v>
      </c>
      <c r="L179" s="280" t="n">
        <f aca="false">'ведом-3'!L44</f>
        <v>200</v>
      </c>
    </row>
    <row r="180" s="243" customFormat="true" ht="19.9" hidden="false" customHeight="true" outlineLevel="0" collapsed="false">
      <c r="A180" s="263" t="s">
        <v>113</v>
      </c>
      <c r="B180" s="317" t="n">
        <v>89</v>
      </c>
      <c r="C180" s="258" t="s">
        <v>94</v>
      </c>
      <c r="D180" s="271" t="s">
        <v>77</v>
      </c>
      <c r="E180" s="258" t="s">
        <v>261</v>
      </c>
      <c r="F180" s="258" t="s">
        <v>114</v>
      </c>
      <c r="G180" s="271"/>
      <c r="H180" s="271"/>
      <c r="I180" s="271"/>
      <c r="J180" s="318" t="n">
        <f aca="false">J181</f>
        <v>35.9</v>
      </c>
      <c r="K180" s="318" t="n">
        <f aca="false">K181</f>
        <v>22.5</v>
      </c>
      <c r="L180" s="318" t="n">
        <f aca="false">L181</f>
        <v>22.5</v>
      </c>
    </row>
    <row r="181" s="243" customFormat="true" ht="22.9" hidden="false" customHeight="true" outlineLevel="0" collapsed="false">
      <c r="A181" s="255" t="s">
        <v>67</v>
      </c>
      <c r="B181" s="317" t="n">
        <v>89</v>
      </c>
      <c r="C181" s="258" t="s">
        <v>94</v>
      </c>
      <c r="D181" s="271" t="s">
        <v>77</v>
      </c>
      <c r="E181" s="258" t="s">
        <v>261</v>
      </c>
      <c r="F181" s="258" t="s">
        <v>114</v>
      </c>
      <c r="G181" s="271" t="s">
        <v>68</v>
      </c>
      <c r="H181" s="271"/>
      <c r="I181" s="271"/>
      <c r="J181" s="276" t="n">
        <f aca="false">J182</f>
        <v>35.9</v>
      </c>
      <c r="K181" s="276" t="n">
        <f aca="false">K182</f>
        <v>22.5</v>
      </c>
      <c r="L181" s="276" t="n">
        <f aca="false">L182</f>
        <v>22.5</v>
      </c>
    </row>
    <row r="182" s="243" customFormat="true" ht="25.15" hidden="false" customHeight="true" outlineLevel="0" collapsed="false">
      <c r="A182" s="255" t="s">
        <v>108</v>
      </c>
      <c r="B182" s="317" t="n">
        <v>89</v>
      </c>
      <c r="C182" s="258" t="s">
        <v>94</v>
      </c>
      <c r="D182" s="271" t="s">
        <v>77</v>
      </c>
      <c r="E182" s="258" t="s">
        <v>261</v>
      </c>
      <c r="F182" s="258" t="s">
        <v>114</v>
      </c>
      <c r="G182" s="271" t="s">
        <v>68</v>
      </c>
      <c r="H182" s="310" t="s">
        <v>109</v>
      </c>
      <c r="I182" s="271"/>
      <c r="J182" s="276" t="n">
        <f aca="false">J183</f>
        <v>35.9</v>
      </c>
      <c r="K182" s="276" t="n">
        <f aca="false">K183</f>
        <v>22.5</v>
      </c>
      <c r="L182" s="276" t="n">
        <f aca="false">L183</f>
        <v>22.5</v>
      </c>
    </row>
    <row r="183" s="243" customFormat="true" ht="15.75" hidden="false" customHeight="false" outlineLevel="0" collapsed="false">
      <c r="A183" s="278" t="s">
        <v>249</v>
      </c>
      <c r="B183" s="266" t="n">
        <v>89</v>
      </c>
      <c r="C183" s="268" t="s">
        <v>94</v>
      </c>
      <c r="D183" s="279" t="s">
        <v>77</v>
      </c>
      <c r="E183" s="268" t="s">
        <v>261</v>
      </c>
      <c r="F183" s="268" t="s">
        <v>114</v>
      </c>
      <c r="G183" s="279" t="s">
        <v>68</v>
      </c>
      <c r="H183" s="279" t="s">
        <v>109</v>
      </c>
      <c r="I183" s="279" t="s">
        <v>66</v>
      </c>
      <c r="J183" s="280" t="n">
        <f aca="false">'ведом-3'!J45</f>
        <v>35.9</v>
      </c>
      <c r="K183" s="280" t="n">
        <f aca="false">'ведом-3'!K45</f>
        <v>22.5</v>
      </c>
      <c r="L183" s="280" t="n">
        <f aca="false">'ведом-3'!L45</f>
        <v>22.5</v>
      </c>
    </row>
    <row r="184" s="243" customFormat="true" ht="15.75" hidden="true" customHeight="false" outlineLevel="0" collapsed="false">
      <c r="A184" s="320" t="s">
        <v>87</v>
      </c>
      <c r="B184" s="317" t="n">
        <v>89</v>
      </c>
      <c r="C184" s="258" t="s">
        <v>94</v>
      </c>
      <c r="D184" s="271" t="s">
        <v>77</v>
      </c>
      <c r="E184" s="258" t="s">
        <v>261</v>
      </c>
      <c r="F184" s="258" t="s">
        <v>88</v>
      </c>
      <c r="G184" s="271"/>
      <c r="H184" s="271"/>
      <c r="I184" s="271"/>
      <c r="J184" s="276" t="n">
        <f aca="false">J185</f>
        <v>0</v>
      </c>
      <c r="K184" s="276" t="n">
        <f aca="false">K185</f>
        <v>0</v>
      </c>
      <c r="L184" s="276" t="n">
        <f aca="false">L185</f>
        <v>0</v>
      </c>
    </row>
    <row r="185" s="243" customFormat="true" ht="19.9" hidden="true" customHeight="true" outlineLevel="0" collapsed="false">
      <c r="A185" s="320" t="s">
        <v>89</v>
      </c>
      <c r="B185" s="317" t="n">
        <v>89</v>
      </c>
      <c r="C185" s="258" t="s">
        <v>94</v>
      </c>
      <c r="D185" s="271" t="s">
        <v>77</v>
      </c>
      <c r="E185" s="258" t="s">
        <v>261</v>
      </c>
      <c r="F185" s="258" t="s">
        <v>90</v>
      </c>
      <c r="G185" s="271"/>
      <c r="H185" s="271"/>
      <c r="I185" s="271"/>
      <c r="J185" s="318" t="n">
        <f aca="false">J186</f>
        <v>0</v>
      </c>
      <c r="K185" s="318" t="n">
        <f aca="false">K186</f>
        <v>0</v>
      </c>
      <c r="L185" s="318" t="n">
        <f aca="false">L186</f>
        <v>0</v>
      </c>
    </row>
    <row r="186" s="243" customFormat="true" ht="22.9" hidden="true" customHeight="true" outlineLevel="0" collapsed="false">
      <c r="A186" s="255" t="s">
        <v>67</v>
      </c>
      <c r="B186" s="317" t="n">
        <v>89</v>
      </c>
      <c r="C186" s="258" t="s">
        <v>94</v>
      </c>
      <c r="D186" s="271" t="s">
        <v>77</v>
      </c>
      <c r="E186" s="258" t="s">
        <v>261</v>
      </c>
      <c r="F186" s="258" t="s">
        <v>90</v>
      </c>
      <c r="G186" s="271" t="s">
        <v>68</v>
      </c>
      <c r="H186" s="271"/>
      <c r="I186" s="271"/>
      <c r="J186" s="276" t="n">
        <f aca="false">J187</f>
        <v>0</v>
      </c>
      <c r="K186" s="276" t="n">
        <f aca="false">K187</f>
        <v>0</v>
      </c>
      <c r="L186" s="276" t="n">
        <f aca="false">L187</f>
        <v>0</v>
      </c>
    </row>
    <row r="187" s="243" customFormat="true" ht="25.15" hidden="true" customHeight="true" outlineLevel="0" collapsed="false">
      <c r="A187" s="255" t="s">
        <v>108</v>
      </c>
      <c r="B187" s="317" t="n">
        <v>89</v>
      </c>
      <c r="C187" s="258" t="s">
        <v>94</v>
      </c>
      <c r="D187" s="271" t="s">
        <v>77</v>
      </c>
      <c r="E187" s="258" t="s">
        <v>261</v>
      </c>
      <c r="F187" s="258" t="s">
        <v>90</v>
      </c>
      <c r="G187" s="271" t="s">
        <v>68</v>
      </c>
      <c r="H187" s="310" t="s">
        <v>109</v>
      </c>
      <c r="I187" s="271"/>
      <c r="J187" s="276" t="n">
        <f aca="false">J188</f>
        <v>0</v>
      </c>
      <c r="K187" s="276" t="n">
        <f aca="false">K188</f>
        <v>0</v>
      </c>
      <c r="L187" s="276" t="n">
        <f aca="false">L188</f>
        <v>0</v>
      </c>
    </row>
    <row r="188" s="243" customFormat="true" ht="15.75" hidden="true" customHeight="false" outlineLevel="0" collapsed="false">
      <c r="A188" s="278" t="s">
        <v>249</v>
      </c>
      <c r="B188" s="266" t="n">
        <v>89</v>
      </c>
      <c r="C188" s="268" t="s">
        <v>94</v>
      </c>
      <c r="D188" s="279" t="s">
        <v>77</v>
      </c>
      <c r="E188" s="268" t="s">
        <v>261</v>
      </c>
      <c r="F188" s="268" t="s">
        <v>90</v>
      </c>
      <c r="G188" s="279" t="s">
        <v>68</v>
      </c>
      <c r="H188" s="279" t="s">
        <v>109</v>
      </c>
      <c r="I188" s="279" t="s">
        <v>66</v>
      </c>
      <c r="J188" s="280" t="n">
        <f aca="false">'ведом-3'!J47</f>
        <v>0</v>
      </c>
      <c r="K188" s="280" t="n">
        <f aca="false">'ведом-3'!K47</f>
        <v>0</v>
      </c>
      <c r="L188" s="280" t="n">
        <f aca="false">'ведом-3'!L47</f>
        <v>0</v>
      </c>
    </row>
    <row r="189" s="243" customFormat="true" ht="38.45" hidden="true" customHeight="true" outlineLevel="0" collapsed="false">
      <c r="A189" s="255" t="s">
        <v>129</v>
      </c>
      <c r="B189" s="317" t="n">
        <v>89</v>
      </c>
      <c r="C189" s="258" t="s">
        <v>94</v>
      </c>
      <c r="D189" s="271" t="s">
        <v>77</v>
      </c>
      <c r="E189" s="258" t="s">
        <v>130</v>
      </c>
      <c r="F189" s="258"/>
      <c r="G189" s="271"/>
      <c r="H189" s="271"/>
      <c r="I189" s="271"/>
      <c r="J189" s="318" t="n">
        <f aca="false">J192</f>
        <v>0</v>
      </c>
      <c r="K189" s="157" t="n">
        <f aca="false">K192</f>
        <v>0</v>
      </c>
      <c r="L189" s="157" t="n">
        <f aca="false">L192</f>
        <v>0</v>
      </c>
    </row>
    <row r="190" s="243" customFormat="true" ht="17.45" hidden="true" customHeight="true" outlineLevel="0" collapsed="false">
      <c r="A190" s="60" t="s">
        <v>131</v>
      </c>
      <c r="B190" s="317" t="n">
        <v>89</v>
      </c>
      <c r="C190" s="258" t="s">
        <v>94</v>
      </c>
      <c r="D190" s="271" t="s">
        <v>77</v>
      </c>
      <c r="E190" s="258" t="s">
        <v>130</v>
      </c>
      <c r="F190" s="258" t="s">
        <v>132</v>
      </c>
      <c r="G190" s="271"/>
      <c r="H190" s="271"/>
      <c r="I190" s="271"/>
      <c r="J190" s="318" t="n">
        <f aca="false">J191</f>
        <v>0</v>
      </c>
      <c r="K190" s="318" t="n">
        <f aca="false">K191</f>
        <v>0</v>
      </c>
      <c r="L190" s="318" t="n">
        <f aca="false">L191</f>
        <v>0</v>
      </c>
    </row>
    <row r="191" s="243" customFormat="true" ht="91.9" hidden="true" customHeight="true" outlineLevel="0" collapsed="false">
      <c r="A191" s="261" t="s">
        <v>133</v>
      </c>
      <c r="B191" s="317" t="n">
        <v>89</v>
      </c>
      <c r="C191" s="258" t="s">
        <v>94</v>
      </c>
      <c r="D191" s="270" t="s">
        <v>77</v>
      </c>
      <c r="E191" s="258" t="s">
        <v>130</v>
      </c>
      <c r="F191" s="258" t="s">
        <v>134</v>
      </c>
      <c r="G191" s="270"/>
      <c r="H191" s="270"/>
      <c r="I191" s="270"/>
      <c r="J191" s="272" t="n">
        <f aca="false">J192</f>
        <v>0</v>
      </c>
      <c r="K191" s="272" t="n">
        <f aca="false">K192</f>
        <v>0</v>
      </c>
      <c r="L191" s="272" t="n">
        <f aca="false">L192</f>
        <v>0</v>
      </c>
    </row>
    <row r="192" s="243" customFormat="true" ht="19.9" hidden="true" customHeight="true" outlineLevel="0" collapsed="false">
      <c r="A192" s="255" t="s">
        <v>124</v>
      </c>
      <c r="B192" s="317" t="n">
        <v>89</v>
      </c>
      <c r="C192" s="258" t="s">
        <v>94</v>
      </c>
      <c r="D192" s="271" t="s">
        <v>77</v>
      </c>
      <c r="E192" s="258" t="s">
        <v>130</v>
      </c>
      <c r="F192" s="258" t="s">
        <v>134</v>
      </c>
      <c r="G192" s="271" t="s">
        <v>121</v>
      </c>
      <c r="H192" s="271"/>
      <c r="I192" s="271"/>
      <c r="J192" s="276" t="n">
        <f aca="false">J194</f>
        <v>0</v>
      </c>
      <c r="K192" s="276" t="n">
        <f aca="false">K194</f>
        <v>0</v>
      </c>
      <c r="L192" s="276" t="n">
        <f aca="false">L194</f>
        <v>0</v>
      </c>
    </row>
    <row r="193" s="243" customFormat="true" ht="38.45" hidden="true" customHeight="true" outlineLevel="0" collapsed="false">
      <c r="A193" s="259" t="s">
        <v>125</v>
      </c>
      <c r="B193" s="317" t="n">
        <v>89</v>
      </c>
      <c r="C193" s="258" t="s">
        <v>94</v>
      </c>
      <c r="D193" s="270" t="s">
        <v>77</v>
      </c>
      <c r="E193" s="258" t="s">
        <v>130</v>
      </c>
      <c r="F193" s="258" t="s">
        <v>134</v>
      </c>
      <c r="G193" s="270" t="s">
        <v>121</v>
      </c>
      <c r="H193" s="270" t="s">
        <v>126</v>
      </c>
      <c r="I193" s="270"/>
      <c r="J193" s="277" t="n">
        <f aca="false">J194</f>
        <v>0</v>
      </c>
      <c r="K193" s="277" t="n">
        <f aca="false">K194</f>
        <v>0</v>
      </c>
      <c r="L193" s="277" t="n">
        <f aca="false">L194</f>
        <v>0</v>
      </c>
    </row>
    <row r="194" s="243" customFormat="true" ht="19.9" hidden="true" customHeight="true" outlineLevel="0" collapsed="false">
      <c r="A194" s="278" t="s">
        <v>249</v>
      </c>
      <c r="B194" s="266" t="n">
        <v>89</v>
      </c>
      <c r="C194" s="268" t="s">
        <v>94</v>
      </c>
      <c r="D194" s="279" t="s">
        <v>77</v>
      </c>
      <c r="E194" s="258" t="s">
        <v>130</v>
      </c>
      <c r="F194" s="268" t="s">
        <v>134</v>
      </c>
      <c r="G194" s="279" t="s">
        <v>121</v>
      </c>
      <c r="H194" s="279" t="s">
        <v>126</v>
      </c>
      <c r="I194" s="279" t="s">
        <v>66</v>
      </c>
      <c r="J194" s="280" t="n">
        <f aca="false">'ведом-3'!J74</f>
        <v>0</v>
      </c>
      <c r="K194" s="280" t="n">
        <f aca="false">'ведом-3'!K74</f>
        <v>0</v>
      </c>
      <c r="L194" s="280" t="n">
        <f aca="false">'ведом-3'!L74</f>
        <v>0</v>
      </c>
    </row>
    <row r="195" s="243" customFormat="true" ht="19.9" hidden="false" customHeight="true" outlineLevel="0" collapsed="false">
      <c r="A195" s="255" t="s">
        <v>220</v>
      </c>
      <c r="B195" s="317" t="n">
        <v>89</v>
      </c>
      <c r="C195" s="258" t="s">
        <v>94</v>
      </c>
      <c r="D195" s="271" t="s">
        <v>77</v>
      </c>
      <c r="E195" s="258" t="s">
        <v>221</v>
      </c>
      <c r="F195" s="258"/>
      <c r="G195" s="271"/>
      <c r="H195" s="271"/>
      <c r="I195" s="271"/>
      <c r="J195" s="318" t="n">
        <f aca="false">J196</f>
        <v>0.8</v>
      </c>
      <c r="K195" s="157" t="n">
        <f aca="false">K196</f>
        <v>0.8</v>
      </c>
      <c r="L195" s="157" t="n">
        <f aca="false">L196</f>
        <v>0.8</v>
      </c>
    </row>
    <row r="196" s="243" customFormat="true" ht="19.9" hidden="false" customHeight="true" outlineLevel="0" collapsed="false">
      <c r="A196" s="259" t="s">
        <v>216</v>
      </c>
      <c r="B196" s="317" t="n">
        <v>89</v>
      </c>
      <c r="C196" s="258" t="s">
        <v>94</v>
      </c>
      <c r="D196" s="271" t="s">
        <v>77</v>
      </c>
      <c r="E196" s="258" t="s">
        <v>221</v>
      </c>
      <c r="F196" s="258" t="s">
        <v>223</v>
      </c>
      <c r="G196" s="271" t="s">
        <v>109</v>
      </c>
      <c r="H196" s="271"/>
      <c r="I196" s="271"/>
      <c r="J196" s="276" t="n">
        <f aca="false">J198</f>
        <v>0.8</v>
      </c>
      <c r="K196" s="276" t="n">
        <f aca="false">K198</f>
        <v>0.8</v>
      </c>
      <c r="L196" s="276" t="n">
        <f aca="false">L198</f>
        <v>0.8</v>
      </c>
    </row>
    <row r="197" s="243" customFormat="true" ht="19.9" hidden="false" customHeight="true" outlineLevel="0" collapsed="false">
      <c r="A197" s="259" t="s">
        <v>262</v>
      </c>
      <c r="B197" s="317" t="n">
        <v>89</v>
      </c>
      <c r="C197" s="258" t="s">
        <v>94</v>
      </c>
      <c r="D197" s="271" t="s">
        <v>77</v>
      </c>
      <c r="E197" s="258" t="s">
        <v>221</v>
      </c>
      <c r="F197" s="258" t="s">
        <v>223</v>
      </c>
      <c r="G197" s="271" t="s">
        <v>109</v>
      </c>
      <c r="H197" s="271" t="s">
        <v>68</v>
      </c>
      <c r="I197" s="271"/>
      <c r="J197" s="276" t="n">
        <f aca="false">J198</f>
        <v>0.8</v>
      </c>
      <c r="K197" s="276" t="n">
        <f aca="false">K198</f>
        <v>0.8</v>
      </c>
      <c r="L197" s="276" t="n">
        <f aca="false">L198</f>
        <v>0.8</v>
      </c>
    </row>
    <row r="198" s="243" customFormat="true" ht="19.9" hidden="false" customHeight="true" outlineLevel="0" collapsed="false">
      <c r="A198" s="278" t="s">
        <v>249</v>
      </c>
      <c r="B198" s="266" t="n">
        <v>89</v>
      </c>
      <c r="C198" s="268" t="s">
        <v>94</v>
      </c>
      <c r="D198" s="279" t="s">
        <v>77</v>
      </c>
      <c r="E198" s="268" t="s">
        <v>221</v>
      </c>
      <c r="F198" s="268" t="s">
        <v>223</v>
      </c>
      <c r="G198" s="279" t="s">
        <v>109</v>
      </c>
      <c r="H198" s="279" t="s">
        <v>68</v>
      </c>
      <c r="I198" s="279" t="s">
        <v>66</v>
      </c>
      <c r="J198" s="280" t="n">
        <f aca="false">'ведом-3'!J199</f>
        <v>0.8</v>
      </c>
      <c r="K198" s="280" t="n">
        <f aca="false">'ведом-3'!K199</f>
        <v>0.8</v>
      </c>
      <c r="L198" s="280" t="n">
        <f aca="false">'ведом-3'!L199</f>
        <v>0.8</v>
      </c>
    </row>
    <row r="199" s="243" customFormat="true" ht="19.9" hidden="false" customHeight="true" outlineLevel="0" collapsed="false">
      <c r="A199" s="60" t="s">
        <v>263</v>
      </c>
      <c r="B199" s="317" t="n">
        <v>89</v>
      </c>
      <c r="C199" s="258" t="s">
        <v>94</v>
      </c>
      <c r="D199" s="271" t="s">
        <v>77</v>
      </c>
      <c r="E199" s="258" t="s">
        <v>177</v>
      </c>
      <c r="F199" s="258"/>
      <c r="G199" s="271"/>
      <c r="H199" s="271"/>
      <c r="I199" s="271"/>
      <c r="J199" s="318" t="n">
        <f aca="false">J200</f>
        <v>200</v>
      </c>
      <c r="K199" s="157" t="n">
        <f aca="false">K207</f>
        <v>200</v>
      </c>
      <c r="L199" s="157" t="n">
        <f aca="false">L207</f>
        <v>200</v>
      </c>
    </row>
    <row r="200" s="243" customFormat="true" ht="31.5" hidden="false" customHeight="false" outlineLevel="0" collapsed="false">
      <c r="A200" s="273" t="s">
        <v>128</v>
      </c>
      <c r="B200" s="317" t="n">
        <v>89</v>
      </c>
      <c r="C200" s="258" t="s">
        <v>94</v>
      </c>
      <c r="D200" s="271" t="s">
        <v>77</v>
      </c>
      <c r="E200" s="258" t="s">
        <v>177</v>
      </c>
      <c r="F200" s="258" t="s">
        <v>84</v>
      </c>
      <c r="G200" s="271"/>
      <c r="H200" s="271"/>
      <c r="I200" s="271"/>
      <c r="J200" s="318" t="n">
        <f aca="false">J201</f>
        <v>200</v>
      </c>
      <c r="K200" s="318" t="n">
        <f aca="false">K201</f>
        <v>200</v>
      </c>
      <c r="L200" s="318" t="n">
        <f aca="false">L201</f>
        <v>200</v>
      </c>
    </row>
    <row r="201" s="243" customFormat="true" ht="31.5" hidden="false" customHeight="false" outlineLevel="0" collapsed="false">
      <c r="A201" s="263" t="s">
        <v>85</v>
      </c>
      <c r="B201" s="317" t="n">
        <v>89</v>
      </c>
      <c r="C201" s="258" t="s">
        <v>94</v>
      </c>
      <c r="D201" s="271" t="s">
        <v>77</v>
      </c>
      <c r="E201" s="258" t="s">
        <v>177</v>
      </c>
      <c r="F201" s="258" t="s">
        <v>86</v>
      </c>
      <c r="G201" s="271"/>
      <c r="H201" s="271"/>
      <c r="I201" s="271"/>
      <c r="J201" s="318" t="n">
        <f aca="false">J206+J210+J202</f>
        <v>200</v>
      </c>
      <c r="K201" s="318" t="n">
        <f aca="false">K206</f>
        <v>200</v>
      </c>
      <c r="L201" s="318" t="n">
        <f aca="false">L206</f>
        <v>200</v>
      </c>
    </row>
    <row r="202" s="243" customFormat="true" ht="15.75" hidden="false" customHeight="false" outlineLevel="0" collapsed="false">
      <c r="A202" s="274" t="s">
        <v>111</v>
      </c>
      <c r="B202" s="317" t="n">
        <v>89</v>
      </c>
      <c r="C202" s="258" t="s">
        <v>94</v>
      </c>
      <c r="D202" s="271" t="s">
        <v>77</v>
      </c>
      <c r="E202" s="258" t="s">
        <v>177</v>
      </c>
      <c r="F202" s="258" t="s">
        <v>179</v>
      </c>
      <c r="G202" s="271"/>
      <c r="H202" s="271"/>
      <c r="I202" s="271"/>
      <c r="J202" s="318" t="n">
        <f aca="false">J203</f>
        <v>10</v>
      </c>
      <c r="K202" s="318" t="n">
        <f aca="false">K203</f>
        <v>0</v>
      </c>
      <c r="L202" s="318" t="n">
        <f aca="false">L203</f>
        <v>0</v>
      </c>
    </row>
    <row r="203" s="243" customFormat="true" ht="15.75" hidden="false" customHeight="false" outlineLevel="0" collapsed="false">
      <c r="A203" s="255" t="s">
        <v>159</v>
      </c>
      <c r="B203" s="317" t="n">
        <v>89</v>
      </c>
      <c r="C203" s="258" t="s">
        <v>94</v>
      </c>
      <c r="D203" s="271" t="s">
        <v>77</v>
      </c>
      <c r="E203" s="258" t="s">
        <v>177</v>
      </c>
      <c r="F203" s="258" t="s">
        <v>179</v>
      </c>
      <c r="G203" s="271" t="s">
        <v>160</v>
      </c>
      <c r="H203" s="271"/>
      <c r="I203" s="271"/>
      <c r="J203" s="276" t="n">
        <f aca="false">J204</f>
        <v>10</v>
      </c>
      <c r="K203" s="276" t="n">
        <f aca="false">K204</f>
        <v>0</v>
      </c>
      <c r="L203" s="276" t="n">
        <f aca="false">L204</f>
        <v>0</v>
      </c>
    </row>
    <row r="204" s="243" customFormat="true" ht="15.75" hidden="false" customHeight="false" outlineLevel="0" collapsed="false">
      <c r="A204" s="255" t="s">
        <v>159</v>
      </c>
      <c r="B204" s="317" t="n">
        <v>89</v>
      </c>
      <c r="C204" s="258" t="s">
        <v>94</v>
      </c>
      <c r="D204" s="271" t="s">
        <v>77</v>
      </c>
      <c r="E204" s="258" t="s">
        <v>177</v>
      </c>
      <c r="F204" s="258" t="s">
        <v>179</v>
      </c>
      <c r="G204" s="271" t="s">
        <v>160</v>
      </c>
      <c r="H204" s="310" t="s">
        <v>120</v>
      </c>
      <c r="I204" s="271"/>
      <c r="J204" s="276" t="n">
        <f aca="false">J205</f>
        <v>10</v>
      </c>
      <c r="K204" s="276" t="n">
        <f aca="false">K205</f>
        <v>0</v>
      </c>
      <c r="L204" s="276" t="n">
        <f aca="false">L205</f>
        <v>0</v>
      </c>
    </row>
    <row r="205" s="243" customFormat="true" ht="19.9" hidden="false" customHeight="true" outlineLevel="0" collapsed="false">
      <c r="A205" s="278" t="s">
        <v>249</v>
      </c>
      <c r="B205" s="266" t="n">
        <v>89</v>
      </c>
      <c r="C205" s="268" t="s">
        <v>94</v>
      </c>
      <c r="D205" s="279" t="s">
        <v>77</v>
      </c>
      <c r="E205" s="268" t="s">
        <v>177</v>
      </c>
      <c r="F205" s="268" t="s">
        <v>179</v>
      </c>
      <c r="G205" s="279" t="s">
        <v>160</v>
      </c>
      <c r="H205" s="279" t="s">
        <v>120</v>
      </c>
      <c r="I205" s="279" t="s">
        <v>66</v>
      </c>
      <c r="J205" s="280" t="n">
        <f aca="false">'ведом-3'!J138</f>
        <v>10</v>
      </c>
      <c r="K205" s="280" t="n">
        <f aca="false">'ведом-3'!K138</f>
        <v>0</v>
      </c>
      <c r="L205" s="280" t="n">
        <f aca="false">'ведом-3'!L138</f>
        <v>0</v>
      </c>
    </row>
    <row r="206" s="243" customFormat="true" ht="15.75" hidden="false" customHeight="false" outlineLevel="0" collapsed="false">
      <c r="A206" s="274" t="s">
        <v>111</v>
      </c>
      <c r="B206" s="317" t="n">
        <v>89</v>
      </c>
      <c r="C206" s="258" t="s">
        <v>94</v>
      </c>
      <c r="D206" s="271" t="s">
        <v>77</v>
      </c>
      <c r="E206" s="258" t="s">
        <v>177</v>
      </c>
      <c r="F206" s="258" t="s">
        <v>112</v>
      </c>
      <c r="G206" s="271"/>
      <c r="H206" s="271"/>
      <c r="I206" s="271"/>
      <c r="J206" s="318" t="n">
        <f aca="false">J207</f>
        <v>190</v>
      </c>
      <c r="K206" s="318" t="n">
        <f aca="false">K207</f>
        <v>200</v>
      </c>
      <c r="L206" s="318" t="n">
        <f aca="false">L207</f>
        <v>200</v>
      </c>
    </row>
    <row r="207" s="243" customFormat="true" ht="15.75" hidden="false" customHeight="false" outlineLevel="0" collapsed="false">
      <c r="A207" s="255" t="s">
        <v>159</v>
      </c>
      <c r="B207" s="317" t="n">
        <v>89</v>
      </c>
      <c r="C207" s="258" t="s">
        <v>94</v>
      </c>
      <c r="D207" s="271" t="s">
        <v>77</v>
      </c>
      <c r="E207" s="258" t="s">
        <v>177</v>
      </c>
      <c r="F207" s="258" t="s">
        <v>112</v>
      </c>
      <c r="G207" s="271" t="s">
        <v>160</v>
      </c>
      <c r="H207" s="271"/>
      <c r="I207" s="271"/>
      <c r="J207" s="276" t="n">
        <f aca="false">J208</f>
        <v>190</v>
      </c>
      <c r="K207" s="276" t="n">
        <f aca="false">K208</f>
        <v>200</v>
      </c>
      <c r="L207" s="276" t="n">
        <f aca="false">L208</f>
        <v>200</v>
      </c>
    </row>
    <row r="208" s="243" customFormat="true" ht="15.75" hidden="false" customHeight="false" outlineLevel="0" collapsed="false">
      <c r="A208" s="255" t="s">
        <v>159</v>
      </c>
      <c r="B208" s="317" t="n">
        <v>89</v>
      </c>
      <c r="C208" s="258" t="s">
        <v>94</v>
      </c>
      <c r="D208" s="271" t="s">
        <v>77</v>
      </c>
      <c r="E208" s="258" t="s">
        <v>177</v>
      </c>
      <c r="F208" s="258" t="s">
        <v>112</v>
      </c>
      <c r="G208" s="271" t="s">
        <v>160</v>
      </c>
      <c r="H208" s="310" t="s">
        <v>120</v>
      </c>
      <c r="I208" s="271"/>
      <c r="J208" s="276" t="n">
        <f aca="false">J209</f>
        <v>190</v>
      </c>
      <c r="K208" s="276" t="n">
        <f aca="false">K209</f>
        <v>200</v>
      </c>
      <c r="L208" s="276" t="n">
        <f aca="false">L209</f>
        <v>200</v>
      </c>
    </row>
    <row r="209" s="243" customFormat="true" ht="19.9" hidden="false" customHeight="true" outlineLevel="0" collapsed="false">
      <c r="A209" s="278" t="s">
        <v>249</v>
      </c>
      <c r="B209" s="266" t="n">
        <v>89</v>
      </c>
      <c r="C209" s="268" t="s">
        <v>94</v>
      </c>
      <c r="D209" s="279" t="s">
        <v>77</v>
      </c>
      <c r="E209" s="268" t="s">
        <v>177</v>
      </c>
      <c r="F209" s="268" t="s">
        <v>112</v>
      </c>
      <c r="G209" s="279" t="s">
        <v>160</v>
      </c>
      <c r="H209" s="279" t="s">
        <v>120</v>
      </c>
      <c r="I209" s="279" t="s">
        <v>66</v>
      </c>
      <c r="J209" s="280" t="n">
        <f aca="false">'ведом-3'!J139</f>
        <v>190</v>
      </c>
      <c r="K209" s="280" t="n">
        <f aca="false">'ведом-3'!K139</f>
        <v>200</v>
      </c>
      <c r="L209" s="280" t="n">
        <f aca="false">'ведом-3'!L139</f>
        <v>200</v>
      </c>
    </row>
    <row r="210" s="243" customFormat="true" ht="18.75" hidden="false" customHeight="false" outlineLevel="0" collapsed="false">
      <c r="A210" s="321" t="s">
        <v>113</v>
      </c>
      <c r="B210" s="317" t="n">
        <v>89</v>
      </c>
      <c r="C210" s="258" t="s">
        <v>94</v>
      </c>
      <c r="D210" s="271" t="s">
        <v>77</v>
      </c>
      <c r="E210" s="258" t="s">
        <v>177</v>
      </c>
      <c r="F210" s="258" t="s">
        <v>114</v>
      </c>
      <c r="G210" s="271"/>
      <c r="H210" s="271"/>
      <c r="I210" s="271"/>
      <c r="J210" s="318" t="n">
        <f aca="false">J211</f>
        <v>0</v>
      </c>
      <c r="K210" s="318" t="n">
        <f aca="false">K211</f>
        <v>0</v>
      </c>
      <c r="L210" s="318" t="n">
        <f aca="false">L211</f>
        <v>0</v>
      </c>
    </row>
    <row r="211" s="243" customFormat="true" ht="15.75" hidden="false" customHeight="false" outlineLevel="0" collapsed="false">
      <c r="A211" s="255" t="s">
        <v>159</v>
      </c>
      <c r="B211" s="317" t="n">
        <v>89</v>
      </c>
      <c r="C211" s="258" t="s">
        <v>94</v>
      </c>
      <c r="D211" s="271" t="s">
        <v>77</v>
      </c>
      <c r="E211" s="258" t="s">
        <v>177</v>
      </c>
      <c r="F211" s="258" t="s">
        <v>114</v>
      </c>
      <c r="G211" s="271" t="s">
        <v>160</v>
      </c>
      <c r="H211" s="271"/>
      <c r="I211" s="271"/>
      <c r="J211" s="276" t="n">
        <f aca="false">J212</f>
        <v>0</v>
      </c>
      <c r="K211" s="276" t="n">
        <f aca="false">K212</f>
        <v>0</v>
      </c>
      <c r="L211" s="276" t="n">
        <f aca="false">L212</f>
        <v>0</v>
      </c>
    </row>
    <row r="212" s="243" customFormat="true" ht="15.75" hidden="false" customHeight="false" outlineLevel="0" collapsed="false">
      <c r="A212" s="255" t="s">
        <v>159</v>
      </c>
      <c r="B212" s="317" t="n">
        <v>89</v>
      </c>
      <c r="C212" s="258" t="s">
        <v>94</v>
      </c>
      <c r="D212" s="271" t="s">
        <v>77</v>
      </c>
      <c r="E212" s="258" t="s">
        <v>177</v>
      </c>
      <c r="F212" s="258" t="s">
        <v>114</v>
      </c>
      <c r="G212" s="271" t="s">
        <v>160</v>
      </c>
      <c r="H212" s="310" t="s">
        <v>120</v>
      </c>
      <c r="I212" s="271"/>
      <c r="J212" s="276" t="n">
        <f aca="false">J213</f>
        <v>0</v>
      </c>
      <c r="K212" s="276" t="n">
        <f aca="false">K213</f>
        <v>0</v>
      </c>
      <c r="L212" s="276" t="n">
        <f aca="false">L213</f>
        <v>0</v>
      </c>
    </row>
    <row r="213" s="243" customFormat="true" ht="19.9" hidden="false" customHeight="true" outlineLevel="0" collapsed="false">
      <c r="A213" s="278" t="s">
        <v>249</v>
      </c>
      <c r="B213" s="266" t="n">
        <v>89</v>
      </c>
      <c r="C213" s="268" t="s">
        <v>94</v>
      </c>
      <c r="D213" s="279" t="s">
        <v>77</v>
      </c>
      <c r="E213" s="268" t="s">
        <v>177</v>
      </c>
      <c r="F213" s="268" t="s">
        <v>114</v>
      </c>
      <c r="G213" s="279" t="s">
        <v>160</v>
      </c>
      <c r="H213" s="279" t="s">
        <v>120</v>
      </c>
      <c r="I213" s="279" t="s">
        <v>66</v>
      </c>
      <c r="J213" s="280" t="n">
        <f aca="false">'ведом-3'!J140</f>
        <v>0</v>
      </c>
      <c r="K213" s="280" t="n">
        <f aca="false">'ведом-3'!K146</f>
        <v>0</v>
      </c>
      <c r="L213" s="280" t="n">
        <f aca="false">'ведом-3'!L146</f>
        <v>0</v>
      </c>
    </row>
    <row r="214" s="243" customFormat="true" ht="31.5" hidden="false" customHeight="false" outlineLevel="0" collapsed="false">
      <c r="A214" s="60" t="s">
        <v>116</v>
      </c>
      <c r="B214" s="317" t="n">
        <v>89</v>
      </c>
      <c r="C214" s="258" t="s">
        <v>94</v>
      </c>
      <c r="D214" s="270" t="s">
        <v>77</v>
      </c>
      <c r="E214" s="258" t="s">
        <v>264</v>
      </c>
      <c r="F214" s="258"/>
      <c r="G214" s="271"/>
      <c r="H214" s="271"/>
      <c r="I214" s="271"/>
      <c r="J214" s="272" t="n">
        <f aca="false">J217</f>
        <v>80</v>
      </c>
      <c r="K214" s="272" t="n">
        <f aca="false">K217</f>
        <v>30</v>
      </c>
      <c r="L214" s="272" t="n">
        <f aca="false">L217</f>
        <v>30</v>
      </c>
    </row>
    <row r="215" s="243" customFormat="true" ht="31.5" hidden="false" customHeight="false" outlineLevel="0" collapsed="false">
      <c r="A215" s="273" t="s">
        <v>128</v>
      </c>
      <c r="B215" s="317" t="n">
        <v>89</v>
      </c>
      <c r="C215" s="258" t="s">
        <v>94</v>
      </c>
      <c r="D215" s="270" t="s">
        <v>77</v>
      </c>
      <c r="E215" s="258" t="s">
        <v>264</v>
      </c>
      <c r="F215" s="258" t="s">
        <v>84</v>
      </c>
      <c r="G215" s="271"/>
      <c r="H215" s="271"/>
      <c r="I215" s="271"/>
      <c r="J215" s="272" t="n">
        <f aca="false">J216</f>
        <v>80</v>
      </c>
      <c r="K215" s="272" t="n">
        <f aca="false">K216</f>
        <v>30</v>
      </c>
      <c r="L215" s="272" t="n">
        <f aca="false">L216</f>
        <v>30</v>
      </c>
    </row>
    <row r="216" s="243" customFormat="true" ht="31.5" hidden="false" customHeight="false" outlineLevel="0" collapsed="false">
      <c r="A216" s="263" t="s">
        <v>85</v>
      </c>
      <c r="B216" s="317" t="n">
        <v>89</v>
      </c>
      <c r="C216" s="258" t="s">
        <v>94</v>
      </c>
      <c r="D216" s="270" t="s">
        <v>77</v>
      </c>
      <c r="E216" s="258" t="s">
        <v>264</v>
      </c>
      <c r="F216" s="258" t="s">
        <v>86</v>
      </c>
      <c r="G216" s="271"/>
      <c r="H216" s="271"/>
      <c r="I216" s="271"/>
      <c r="J216" s="272" t="n">
        <f aca="false">J217</f>
        <v>80</v>
      </c>
      <c r="K216" s="272" t="n">
        <f aca="false">K217</f>
        <v>30</v>
      </c>
      <c r="L216" s="272" t="n">
        <f aca="false">L217</f>
        <v>30</v>
      </c>
    </row>
    <row r="217" s="243" customFormat="true" ht="15.75" hidden="false" customHeight="false" outlineLevel="0" collapsed="false">
      <c r="A217" s="255" t="s">
        <v>67</v>
      </c>
      <c r="B217" s="317" t="n">
        <v>89</v>
      </c>
      <c r="C217" s="258" t="s">
        <v>94</v>
      </c>
      <c r="D217" s="271" t="s">
        <v>77</v>
      </c>
      <c r="E217" s="258" t="s">
        <v>264</v>
      </c>
      <c r="F217" s="258" t="s">
        <v>86</v>
      </c>
      <c r="G217" s="271" t="s">
        <v>68</v>
      </c>
      <c r="H217" s="271"/>
      <c r="I217" s="271"/>
      <c r="J217" s="276" t="n">
        <f aca="false">J218</f>
        <v>80</v>
      </c>
      <c r="K217" s="276" t="n">
        <f aca="false">K218</f>
        <v>30</v>
      </c>
      <c r="L217" s="276" t="n">
        <f aca="false">L218</f>
        <v>30</v>
      </c>
    </row>
    <row r="218" s="243" customFormat="true" ht="15.75" hidden="false" customHeight="false" outlineLevel="0" collapsed="false">
      <c r="A218" s="255" t="s">
        <v>108</v>
      </c>
      <c r="B218" s="317" t="n">
        <v>89</v>
      </c>
      <c r="C218" s="258" t="s">
        <v>94</v>
      </c>
      <c r="D218" s="271" t="s">
        <v>77</v>
      </c>
      <c r="E218" s="258" t="s">
        <v>264</v>
      </c>
      <c r="F218" s="258" t="s">
        <v>86</v>
      </c>
      <c r="G218" s="271" t="s">
        <v>68</v>
      </c>
      <c r="H218" s="310" t="s">
        <v>109</v>
      </c>
      <c r="I218" s="271"/>
      <c r="J218" s="276" t="n">
        <f aca="false">J219</f>
        <v>80</v>
      </c>
      <c r="K218" s="276" t="n">
        <f aca="false">K219</f>
        <v>30</v>
      </c>
      <c r="L218" s="276" t="n">
        <f aca="false">L219</f>
        <v>30</v>
      </c>
    </row>
    <row r="219" s="243" customFormat="true" ht="19.9" hidden="false" customHeight="true" outlineLevel="0" collapsed="false">
      <c r="A219" s="278" t="s">
        <v>249</v>
      </c>
      <c r="B219" s="266" t="n">
        <v>89</v>
      </c>
      <c r="C219" s="268" t="s">
        <v>94</v>
      </c>
      <c r="D219" s="279" t="s">
        <v>77</v>
      </c>
      <c r="E219" s="268" t="s">
        <v>264</v>
      </c>
      <c r="F219" s="268" t="s">
        <v>86</v>
      </c>
      <c r="G219" s="279" t="s">
        <v>68</v>
      </c>
      <c r="H219" s="279" t="s">
        <v>109</v>
      </c>
      <c r="I219" s="279" t="s">
        <v>66</v>
      </c>
      <c r="J219" s="280" t="n">
        <f aca="false">'Прилож 4'!I51</f>
        <v>80</v>
      </c>
      <c r="K219" s="280" t="n">
        <f aca="false">'Прилож 4'!J51</f>
        <v>30</v>
      </c>
      <c r="L219" s="280" t="n">
        <f aca="false">'Прилож 4'!K51</f>
        <v>30</v>
      </c>
    </row>
    <row r="220" s="243" customFormat="true" ht="34.9" hidden="true" customHeight="true" outlineLevel="0" collapsed="false">
      <c r="A220" s="261" t="s">
        <v>135</v>
      </c>
      <c r="B220" s="256" t="n">
        <v>89</v>
      </c>
      <c r="C220" s="258" t="s">
        <v>94</v>
      </c>
      <c r="D220" s="271" t="s">
        <v>77</v>
      </c>
      <c r="E220" s="258" t="s">
        <v>136</v>
      </c>
      <c r="F220" s="258"/>
      <c r="G220" s="271"/>
      <c r="H220" s="271"/>
      <c r="I220" s="271"/>
      <c r="J220" s="276" t="n">
        <f aca="false">J221</f>
        <v>0</v>
      </c>
      <c r="K220" s="276" t="n">
        <f aca="false">K221</f>
        <v>0</v>
      </c>
      <c r="L220" s="276" t="n">
        <f aca="false">L221</f>
        <v>0</v>
      </c>
    </row>
    <row r="221" s="243" customFormat="true" ht="35.45" hidden="true" customHeight="true" outlineLevel="0" collapsed="false">
      <c r="A221" s="263" t="s">
        <v>85</v>
      </c>
      <c r="B221" s="317" t="n">
        <v>89</v>
      </c>
      <c r="C221" s="258" t="s">
        <v>94</v>
      </c>
      <c r="D221" s="271" t="s">
        <v>77</v>
      </c>
      <c r="E221" s="258" t="s">
        <v>136</v>
      </c>
      <c r="F221" s="258" t="s">
        <v>86</v>
      </c>
      <c r="G221" s="271"/>
      <c r="H221" s="271"/>
      <c r="I221" s="271"/>
      <c r="J221" s="318" t="n">
        <f aca="false">J222</f>
        <v>0</v>
      </c>
      <c r="K221" s="318" t="n">
        <f aca="false">K222</f>
        <v>0</v>
      </c>
      <c r="L221" s="318" t="n">
        <f aca="false">L222</f>
        <v>0</v>
      </c>
    </row>
    <row r="222" s="243" customFormat="true" ht="19.9" hidden="true" customHeight="true" outlineLevel="0" collapsed="false">
      <c r="A222" s="274" t="s">
        <v>111</v>
      </c>
      <c r="B222" s="317" t="n">
        <v>89</v>
      </c>
      <c r="C222" s="258" t="s">
        <v>94</v>
      </c>
      <c r="D222" s="271" t="s">
        <v>77</v>
      </c>
      <c r="E222" s="258" t="s">
        <v>136</v>
      </c>
      <c r="F222" s="258" t="s">
        <v>112</v>
      </c>
      <c r="G222" s="271"/>
      <c r="H222" s="271"/>
      <c r="I222" s="271"/>
      <c r="J222" s="318" t="n">
        <f aca="false">J223</f>
        <v>0</v>
      </c>
      <c r="K222" s="318" t="n">
        <f aca="false">K223</f>
        <v>0</v>
      </c>
      <c r="L222" s="318" t="n">
        <f aca="false">L223</f>
        <v>0</v>
      </c>
    </row>
    <row r="223" s="243" customFormat="true" ht="22.9" hidden="true" customHeight="true" outlineLevel="0" collapsed="false">
      <c r="A223" s="255" t="s">
        <v>67</v>
      </c>
      <c r="B223" s="317" t="n">
        <v>89</v>
      </c>
      <c r="C223" s="258" t="s">
        <v>94</v>
      </c>
      <c r="D223" s="271" t="s">
        <v>77</v>
      </c>
      <c r="E223" s="258" t="s">
        <v>136</v>
      </c>
      <c r="F223" s="258" t="s">
        <v>112</v>
      </c>
      <c r="G223" s="271" t="s">
        <v>68</v>
      </c>
      <c r="H223" s="271"/>
      <c r="I223" s="271"/>
      <c r="J223" s="276" t="n">
        <f aca="false">J224</f>
        <v>0</v>
      </c>
      <c r="K223" s="276" t="n">
        <f aca="false">K224</f>
        <v>0</v>
      </c>
      <c r="L223" s="276" t="n">
        <f aca="false">L224</f>
        <v>0</v>
      </c>
    </row>
    <row r="224" s="243" customFormat="true" ht="25.15" hidden="true" customHeight="true" outlineLevel="0" collapsed="false">
      <c r="A224" s="255" t="s">
        <v>108</v>
      </c>
      <c r="B224" s="317" t="n">
        <v>89</v>
      </c>
      <c r="C224" s="258" t="s">
        <v>94</v>
      </c>
      <c r="D224" s="271" t="s">
        <v>77</v>
      </c>
      <c r="E224" s="258" t="s">
        <v>136</v>
      </c>
      <c r="F224" s="258" t="s">
        <v>112</v>
      </c>
      <c r="G224" s="271" t="s">
        <v>68</v>
      </c>
      <c r="H224" s="310" t="s">
        <v>109</v>
      </c>
      <c r="I224" s="271"/>
      <c r="J224" s="276" t="n">
        <f aca="false">J225</f>
        <v>0</v>
      </c>
      <c r="K224" s="276" t="n">
        <f aca="false">K225</f>
        <v>0</v>
      </c>
      <c r="L224" s="276" t="n">
        <f aca="false">L225</f>
        <v>0</v>
      </c>
    </row>
    <row r="225" s="243" customFormat="true" ht="15.75" hidden="true" customHeight="false" outlineLevel="0" collapsed="false">
      <c r="A225" s="278" t="s">
        <v>249</v>
      </c>
      <c r="B225" s="266" t="n">
        <v>89</v>
      </c>
      <c r="C225" s="268" t="s">
        <v>94</v>
      </c>
      <c r="D225" s="279" t="s">
        <v>77</v>
      </c>
      <c r="E225" s="268" t="s">
        <v>136</v>
      </c>
      <c r="F225" s="268" t="s">
        <v>112</v>
      </c>
      <c r="G225" s="279" t="s">
        <v>68</v>
      </c>
      <c r="H225" s="279" t="s">
        <v>109</v>
      </c>
      <c r="I225" s="279" t="s">
        <v>66</v>
      </c>
      <c r="J225" s="280" t="n">
        <f aca="false">'ведом-3'!J78</f>
        <v>0</v>
      </c>
      <c r="K225" s="280" t="n">
        <f aca="false">'ведом-3'!K78</f>
        <v>0</v>
      </c>
      <c r="L225" s="280" t="n">
        <f aca="false">'ведом-3'!L78</f>
        <v>0</v>
      </c>
    </row>
    <row r="226" s="243" customFormat="true" ht="24" hidden="false" customHeight="true" outlineLevel="0" collapsed="false">
      <c r="A226" s="306" t="s">
        <v>173</v>
      </c>
      <c r="B226" s="317" t="n">
        <v>89</v>
      </c>
      <c r="C226" s="258" t="s">
        <v>94</v>
      </c>
      <c r="D226" s="270" t="s">
        <v>77</v>
      </c>
      <c r="E226" s="258" t="s">
        <v>174</v>
      </c>
      <c r="F226" s="258"/>
      <c r="G226" s="271"/>
      <c r="H226" s="271"/>
      <c r="I226" s="271"/>
      <c r="J226" s="272" t="n">
        <f aca="false">J230</f>
        <v>140</v>
      </c>
      <c r="K226" s="157" t="n">
        <f aca="false">K230</f>
        <v>120</v>
      </c>
      <c r="L226" s="157" t="n">
        <f aca="false">L230</f>
        <v>120</v>
      </c>
    </row>
    <row r="227" s="243" customFormat="true" ht="38.45" hidden="false" customHeight="true" outlineLevel="0" collapsed="false">
      <c r="A227" s="273" t="s">
        <v>128</v>
      </c>
      <c r="B227" s="317" t="n">
        <v>89</v>
      </c>
      <c r="C227" s="258" t="s">
        <v>94</v>
      </c>
      <c r="D227" s="270" t="s">
        <v>77</v>
      </c>
      <c r="E227" s="258" t="s">
        <v>174</v>
      </c>
      <c r="F227" s="258" t="s">
        <v>84</v>
      </c>
      <c r="G227" s="271"/>
      <c r="H227" s="271"/>
      <c r="I227" s="271"/>
      <c r="J227" s="272" t="n">
        <f aca="false">J228</f>
        <v>140</v>
      </c>
      <c r="K227" s="272" t="n">
        <f aca="false">K228</f>
        <v>120</v>
      </c>
      <c r="L227" s="272" t="n">
        <f aca="false">L228</f>
        <v>120</v>
      </c>
    </row>
    <row r="228" s="243" customFormat="true" ht="31.5" hidden="false" customHeight="false" outlineLevel="0" collapsed="false">
      <c r="A228" s="263" t="s">
        <v>85</v>
      </c>
      <c r="B228" s="317" t="n">
        <v>89</v>
      </c>
      <c r="C228" s="258" t="s">
        <v>94</v>
      </c>
      <c r="D228" s="270" t="s">
        <v>77</v>
      </c>
      <c r="E228" s="258" t="s">
        <v>174</v>
      </c>
      <c r="F228" s="258" t="s">
        <v>86</v>
      </c>
      <c r="G228" s="271"/>
      <c r="H228" s="271"/>
      <c r="I228" s="271"/>
      <c r="J228" s="272" t="n">
        <f aca="false">J229</f>
        <v>140</v>
      </c>
      <c r="K228" s="272" t="n">
        <f aca="false">K229</f>
        <v>120</v>
      </c>
      <c r="L228" s="272" t="n">
        <f aca="false">L229</f>
        <v>120</v>
      </c>
    </row>
    <row r="229" s="243" customFormat="true" ht="15.75" hidden="false" customHeight="false" outlineLevel="0" collapsed="false">
      <c r="A229" s="274" t="s">
        <v>111</v>
      </c>
      <c r="B229" s="317" t="n">
        <v>89</v>
      </c>
      <c r="C229" s="258" t="s">
        <v>94</v>
      </c>
      <c r="D229" s="270" t="s">
        <v>77</v>
      </c>
      <c r="E229" s="258" t="s">
        <v>174</v>
      </c>
      <c r="F229" s="258" t="s">
        <v>112</v>
      </c>
      <c r="G229" s="271"/>
      <c r="H229" s="271"/>
      <c r="I229" s="271"/>
      <c r="J229" s="272" t="n">
        <f aca="false">J230</f>
        <v>140</v>
      </c>
      <c r="K229" s="272" t="n">
        <f aca="false">K230</f>
        <v>120</v>
      </c>
      <c r="L229" s="272" t="n">
        <f aca="false">L230</f>
        <v>120</v>
      </c>
    </row>
    <row r="230" s="243" customFormat="true" ht="15.75" hidden="false" customHeight="false" outlineLevel="0" collapsed="false">
      <c r="A230" s="255" t="s">
        <v>159</v>
      </c>
      <c r="B230" s="317" t="n">
        <v>89</v>
      </c>
      <c r="C230" s="258" t="s">
        <v>94</v>
      </c>
      <c r="D230" s="271" t="s">
        <v>77</v>
      </c>
      <c r="E230" s="258" t="s">
        <v>174</v>
      </c>
      <c r="F230" s="258" t="s">
        <v>112</v>
      </c>
      <c r="G230" s="271" t="s">
        <v>160</v>
      </c>
      <c r="H230" s="271"/>
      <c r="I230" s="271"/>
      <c r="J230" s="276" t="n">
        <f aca="false">J231</f>
        <v>140</v>
      </c>
      <c r="K230" s="276" t="n">
        <f aca="false">K231</f>
        <v>120</v>
      </c>
      <c r="L230" s="276" t="n">
        <f aca="false">L231</f>
        <v>120</v>
      </c>
    </row>
    <row r="231" s="243" customFormat="true" ht="15.75" hidden="false" customHeight="false" outlineLevel="0" collapsed="false">
      <c r="A231" s="255" t="s">
        <v>232</v>
      </c>
      <c r="B231" s="317" t="n">
        <v>89</v>
      </c>
      <c r="C231" s="258" t="s">
        <v>94</v>
      </c>
      <c r="D231" s="270" t="s">
        <v>77</v>
      </c>
      <c r="E231" s="258" t="s">
        <v>174</v>
      </c>
      <c r="F231" s="258" t="s">
        <v>112</v>
      </c>
      <c r="G231" s="270" t="s">
        <v>160</v>
      </c>
      <c r="H231" s="270" t="s">
        <v>68</v>
      </c>
      <c r="I231" s="270"/>
      <c r="J231" s="277" t="n">
        <f aca="false">J232</f>
        <v>140</v>
      </c>
      <c r="K231" s="277" t="n">
        <f aca="false">K232</f>
        <v>120</v>
      </c>
      <c r="L231" s="277" t="n">
        <f aca="false">L232</f>
        <v>120</v>
      </c>
    </row>
    <row r="232" s="243" customFormat="true" ht="15.75" hidden="false" customHeight="false" outlineLevel="0" collapsed="false">
      <c r="A232" s="278" t="s">
        <v>249</v>
      </c>
      <c r="B232" s="266" t="n">
        <v>89</v>
      </c>
      <c r="C232" s="268" t="s">
        <v>94</v>
      </c>
      <c r="D232" s="279" t="s">
        <v>77</v>
      </c>
      <c r="E232" s="268" t="s">
        <v>174</v>
      </c>
      <c r="F232" s="268" t="s">
        <v>112</v>
      </c>
      <c r="G232" s="279" t="s">
        <v>160</v>
      </c>
      <c r="H232" s="279" t="s">
        <v>68</v>
      </c>
      <c r="I232" s="279" t="s">
        <v>66</v>
      </c>
      <c r="J232" s="280" t="n">
        <f aca="false">'ведом-3'!J131</f>
        <v>140</v>
      </c>
      <c r="K232" s="280" t="n">
        <f aca="false">'ведом-3'!K131</f>
        <v>120</v>
      </c>
      <c r="L232" s="280" t="n">
        <f aca="false">'ведом-3'!L131</f>
        <v>120</v>
      </c>
    </row>
    <row r="233" s="243" customFormat="true" ht="15.75" hidden="false" customHeight="false" outlineLevel="0" collapsed="false">
      <c r="A233" s="60" t="s">
        <v>117</v>
      </c>
      <c r="B233" s="317" t="n">
        <v>89</v>
      </c>
      <c r="C233" s="258" t="s">
        <v>94</v>
      </c>
      <c r="D233" s="270" t="s">
        <v>77</v>
      </c>
      <c r="E233" s="258" t="s">
        <v>156</v>
      </c>
      <c r="F233" s="258"/>
      <c r="G233" s="271"/>
      <c r="H233" s="271"/>
      <c r="I233" s="271"/>
      <c r="J233" s="272" t="n">
        <f aca="false">J234</f>
        <v>90</v>
      </c>
      <c r="K233" s="157" t="n">
        <f aca="false">K236</f>
        <v>0</v>
      </c>
      <c r="L233" s="157" t="n">
        <f aca="false">L236</f>
        <v>0</v>
      </c>
    </row>
    <row r="234" s="243" customFormat="true" ht="31.5" hidden="false" customHeight="false" outlineLevel="0" collapsed="false">
      <c r="A234" s="273" t="s">
        <v>128</v>
      </c>
      <c r="B234" s="317" t="n">
        <v>89</v>
      </c>
      <c r="C234" s="258" t="s">
        <v>94</v>
      </c>
      <c r="D234" s="270" t="s">
        <v>77</v>
      </c>
      <c r="E234" s="258" t="s">
        <v>156</v>
      </c>
      <c r="F234" s="258" t="s">
        <v>84</v>
      </c>
      <c r="G234" s="271"/>
      <c r="H234" s="271"/>
      <c r="I234" s="271"/>
      <c r="J234" s="272" t="n">
        <f aca="false">J235</f>
        <v>90</v>
      </c>
      <c r="K234" s="272" t="n">
        <f aca="false">K235</f>
        <v>0</v>
      </c>
      <c r="L234" s="272" t="n">
        <f aca="false">L235</f>
        <v>0</v>
      </c>
    </row>
    <row r="235" s="243" customFormat="true" ht="31.5" hidden="false" customHeight="false" outlineLevel="0" collapsed="false">
      <c r="A235" s="263" t="s">
        <v>85</v>
      </c>
      <c r="B235" s="317" t="n">
        <v>89</v>
      </c>
      <c r="C235" s="258" t="s">
        <v>94</v>
      </c>
      <c r="D235" s="270" t="s">
        <v>77</v>
      </c>
      <c r="E235" s="258" t="s">
        <v>156</v>
      </c>
      <c r="F235" s="258" t="s">
        <v>86</v>
      </c>
      <c r="G235" s="271"/>
      <c r="H235" s="271"/>
      <c r="I235" s="271"/>
      <c r="J235" s="272" t="n">
        <f aca="false">J236</f>
        <v>90</v>
      </c>
      <c r="K235" s="272" t="n">
        <f aca="false">K236</f>
        <v>0</v>
      </c>
      <c r="L235" s="272" t="n">
        <f aca="false">L236</f>
        <v>0</v>
      </c>
    </row>
    <row r="236" s="243" customFormat="true" ht="15.75" hidden="false" customHeight="false" outlineLevel="0" collapsed="false">
      <c r="A236" s="255" t="s">
        <v>67</v>
      </c>
      <c r="B236" s="317" t="n">
        <v>89</v>
      </c>
      <c r="C236" s="258" t="s">
        <v>94</v>
      </c>
      <c r="D236" s="271" t="s">
        <v>77</v>
      </c>
      <c r="E236" s="258" t="s">
        <v>156</v>
      </c>
      <c r="F236" s="258" t="s">
        <v>86</v>
      </c>
      <c r="G236" s="271" t="s">
        <v>68</v>
      </c>
      <c r="H236" s="271"/>
      <c r="I236" s="271"/>
      <c r="J236" s="276" t="n">
        <f aca="false">J237</f>
        <v>90</v>
      </c>
      <c r="K236" s="276" t="n">
        <f aca="false">K237</f>
        <v>0</v>
      </c>
      <c r="L236" s="276" t="n">
        <f aca="false">L237</f>
        <v>0</v>
      </c>
    </row>
    <row r="237" s="243" customFormat="true" ht="15.75" hidden="false" customHeight="false" outlineLevel="0" collapsed="false">
      <c r="A237" s="255" t="s">
        <v>108</v>
      </c>
      <c r="B237" s="317" t="n">
        <v>89</v>
      </c>
      <c r="C237" s="258" t="s">
        <v>94</v>
      </c>
      <c r="D237" s="270" t="s">
        <v>77</v>
      </c>
      <c r="E237" s="258" t="s">
        <v>156</v>
      </c>
      <c r="F237" s="258" t="s">
        <v>86</v>
      </c>
      <c r="G237" s="270" t="s">
        <v>68</v>
      </c>
      <c r="H237" s="270" t="s">
        <v>109</v>
      </c>
      <c r="I237" s="270"/>
      <c r="J237" s="277" t="n">
        <f aca="false">J238</f>
        <v>90</v>
      </c>
      <c r="K237" s="277" t="n">
        <f aca="false">K238</f>
        <v>0</v>
      </c>
      <c r="L237" s="277" t="n">
        <f aca="false">L238</f>
        <v>0</v>
      </c>
    </row>
    <row r="238" s="243" customFormat="true" ht="15.75" hidden="false" customHeight="false" outlineLevel="0" collapsed="false">
      <c r="A238" s="278" t="s">
        <v>249</v>
      </c>
      <c r="B238" s="266" t="n">
        <v>89</v>
      </c>
      <c r="C238" s="268" t="s">
        <v>94</v>
      </c>
      <c r="D238" s="279" t="s">
        <v>77</v>
      </c>
      <c r="E238" s="268" t="s">
        <v>156</v>
      </c>
      <c r="F238" s="268" t="s">
        <v>86</v>
      </c>
      <c r="G238" s="279" t="s">
        <v>68</v>
      </c>
      <c r="H238" s="279" t="s">
        <v>109</v>
      </c>
      <c r="I238" s="279" t="s">
        <v>66</v>
      </c>
      <c r="J238" s="280" t="n">
        <f aca="false">'Прилож 4'!I54</f>
        <v>90</v>
      </c>
      <c r="K238" s="280" t="n">
        <f aca="false">'Прилож 4'!J57</f>
        <v>0</v>
      </c>
      <c r="L238" s="280" t="n">
        <f aca="false">'Прилож 4'!K57</f>
        <v>0</v>
      </c>
    </row>
    <row r="239" s="243" customFormat="true" ht="15.75" hidden="false" customHeight="false" outlineLevel="0" collapsed="false">
      <c r="A239" s="255" t="s">
        <v>67</v>
      </c>
      <c r="B239" s="317" t="n">
        <v>89</v>
      </c>
      <c r="C239" s="258" t="s">
        <v>94</v>
      </c>
      <c r="D239" s="271" t="s">
        <v>77</v>
      </c>
      <c r="E239" s="258" t="s">
        <v>156</v>
      </c>
      <c r="F239" s="258" t="s">
        <v>112</v>
      </c>
      <c r="G239" s="271" t="s">
        <v>70</v>
      </c>
      <c r="H239" s="271"/>
      <c r="I239" s="271"/>
      <c r="J239" s="276" t="n">
        <f aca="false">J240</f>
        <v>700</v>
      </c>
      <c r="K239" s="276" t="n">
        <f aca="false">K240</f>
        <v>0</v>
      </c>
      <c r="L239" s="276" t="n">
        <f aca="false">L240</f>
        <v>0</v>
      </c>
    </row>
    <row r="240" s="243" customFormat="true" ht="15.75" hidden="false" customHeight="false" outlineLevel="0" collapsed="false">
      <c r="A240" s="255" t="s">
        <v>108</v>
      </c>
      <c r="B240" s="317" t="n">
        <v>89</v>
      </c>
      <c r="C240" s="258" t="s">
        <v>94</v>
      </c>
      <c r="D240" s="270" t="s">
        <v>77</v>
      </c>
      <c r="E240" s="258" t="s">
        <v>156</v>
      </c>
      <c r="F240" s="258" t="s">
        <v>112</v>
      </c>
      <c r="G240" s="271" t="s">
        <v>70</v>
      </c>
      <c r="H240" s="270" t="s">
        <v>155</v>
      </c>
      <c r="I240" s="270"/>
      <c r="J240" s="277" t="n">
        <f aca="false">J241</f>
        <v>700</v>
      </c>
      <c r="K240" s="277" t="n">
        <f aca="false">K241</f>
        <v>0</v>
      </c>
      <c r="L240" s="277" t="n">
        <f aca="false">L241</f>
        <v>0</v>
      </c>
    </row>
    <row r="241" s="243" customFormat="true" ht="15.75" hidden="false" customHeight="false" outlineLevel="0" collapsed="false">
      <c r="A241" s="278" t="s">
        <v>249</v>
      </c>
      <c r="B241" s="266" t="n">
        <v>89</v>
      </c>
      <c r="C241" s="268" t="s">
        <v>94</v>
      </c>
      <c r="D241" s="279" t="s">
        <v>77</v>
      </c>
      <c r="E241" s="268" t="s">
        <v>156</v>
      </c>
      <c r="F241" s="268" t="s">
        <v>112</v>
      </c>
      <c r="G241" s="271" t="s">
        <v>70</v>
      </c>
      <c r="H241" s="279" t="s">
        <v>155</v>
      </c>
      <c r="I241" s="279" t="s">
        <v>66</v>
      </c>
      <c r="J241" s="280" t="n">
        <f aca="false">'ведом-3'!J109</f>
        <v>700</v>
      </c>
      <c r="K241" s="280" t="n">
        <f aca="false">'ведом-3'!K109</f>
        <v>0</v>
      </c>
      <c r="L241" s="280" t="n">
        <f aca="false">'ведом-3'!L109</f>
        <v>0</v>
      </c>
    </row>
    <row r="242" s="243" customFormat="true" ht="15.75" hidden="false" customHeight="false" outlineLevel="0" collapsed="false">
      <c r="A242" s="255" t="s">
        <v>118</v>
      </c>
      <c r="B242" s="317" t="n">
        <v>89</v>
      </c>
      <c r="C242" s="258" t="s">
        <v>94</v>
      </c>
      <c r="D242" s="270" t="s">
        <v>77</v>
      </c>
      <c r="E242" s="258" t="s">
        <v>265</v>
      </c>
      <c r="F242" s="258"/>
      <c r="G242" s="271"/>
      <c r="H242" s="271"/>
      <c r="I242" s="271"/>
      <c r="J242" s="272" t="n">
        <f aca="false">J245</f>
        <v>40</v>
      </c>
      <c r="K242" s="157" t="n">
        <f aca="false">K245</f>
        <v>0</v>
      </c>
      <c r="L242" s="157" t="n">
        <f aca="false">L245</f>
        <v>0</v>
      </c>
    </row>
    <row r="243" s="243" customFormat="true" ht="31.5" hidden="false" customHeight="false" outlineLevel="0" collapsed="false">
      <c r="A243" s="273" t="s">
        <v>128</v>
      </c>
      <c r="B243" s="317" t="n">
        <v>89</v>
      </c>
      <c r="C243" s="258" t="s">
        <v>94</v>
      </c>
      <c r="D243" s="270" t="s">
        <v>77</v>
      </c>
      <c r="E243" s="258" t="s">
        <v>265</v>
      </c>
      <c r="F243" s="258" t="s">
        <v>84</v>
      </c>
      <c r="G243" s="271"/>
      <c r="H243" s="271"/>
      <c r="I243" s="271"/>
      <c r="J243" s="272" t="n">
        <f aca="false">J244</f>
        <v>40</v>
      </c>
      <c r="K243" s="272" t="n">
        <f aca="false">K244</f>
        <v>0</v>
      </c>
      <c r="L243" s="272" t="n">
        <f aca="false">L244</f>
        <v>0</v>
      </c>
    </row>
    <row r="244" s="243" customFormat="true" ht="31.5" hidden="false" customHeight="false" outlineLevel="0" collapsed="false">
      <c r="A244" s="263" t="s">
        <v>85</v>
      </c>
      <c r="B244" s="317" t="n">
        <v>89</v>
      </c>
      <c r="C244" s="258" t="s">
        <v>94</v>
      </c>
      <c r="D244" s="270" t="s">
        <v>77</v>
      </c>
      <c r="E244" s="258" t="s">
        <v>265</v>
      </c>
      <c r="F244" s="258" t="s">
        <v>86</v>
      </c>
      <c r="G244" s="271"/>
      <c r="H244" s="271"/>
      <c r="I244" s="271"/>
      <c r="J244" s="272" t="n">
        <f aca="false">J245</f>
        <v>40</v>
      </c>
      <c r="K244" s="272" t="n">
        <f aca="false">K245</f>
        <v>0</v>
      </c>
      <c r="L244" s="272" t="n">
        <f aca="false">L245</f>
        <v>0</v>
      </c>
    </row>
    <row r="245" s="243" customFormat="true" ht="15.75" hidden="false" customHeight="false" outlineLevel="0" collapsed="false">
      <c r="A245" s="255" t="s">
        <v>67</v>
      </c>
      <c r="B245" s="317" t="n">
        <v>89</v>
      </c>
      <c r="C245" s="258" t="s">
        <v>94</v>
      </c>
      <c r="D245" s="271" t="s">
        <v>77</v>
      </c>
      <c r="E245" s="258" t="s">
        <v>265</v>
      </c>
      <c r="F245" s="258" t="s">
        <v>86</v>
      </c>
      <c r="G245" s="271" t="s">
        <v>68</v>
      </c>
      <c r="H245" s="271"/>
      <c r="I245" s="271"/>
      <c r="J245" s="276" t="n">
        <f aca="false">J246</f>
        <v>40</v>
      </c>
      <c r="K245" s="276" t="n">
        <f aca="false">K246</f>
        <v>0</v>
      </c>
      <c r="L245" s="276" t="n">
        <f aca="false">L246</f>
        <v>0</v>
      </c>
    </row>
    <row r="246" s="243" customFormat="true" ht="15.75" hidden="false" customHeight="false" outlineLevel="0" collapsed="false">
      <c r="A246" s="255" t="s">
        <v>108</v>
      </c>
      <c r="B246" s="317" t="n">
        <v>89</v>
      </c>
      <c r="C246" s="258" t="s">
        <v>94</v>
      </c>
      <c r="D246" s="270" t="s">
        <v>77</v>
      </c>
      <c r="E246" s="258" t="s">
        <v>265</v>
      </c>
      <c r="F246" s="258" t="s">
        <v>86</v>
      </c>
      <c r="G246" s="270" t="s">
        <v>68</v>
      </c>
      <c r="H246" s="270" t="s">
        <v>109</v>
      </c>
      <c r="I246" s="270"/>
      <c r="J246" s="277" t="n">
        <f aca="false">J247</f>
        <v>40</v>
      </c>
      <c r="K246" s="277" t="n">
        <f aca="false">K247</f>
        <v>0</v>
      </c>
      <c r="L246" s="277" t="n">
        <f aca="false">L247</f>
        <v>0</v>
      </c>
    </row>
    <row r="247" s="243" customFormat="true" ht="15.75" hidden="false" customHeight="false" outlineLevel="0" collapsed="false">
      <c r="A247" s="278" t="s">
        <v>249</v>
      </c>
      <c r="B247" s="266" t="n">
        <v>89</v>
      </c>
      <c r="C247" s="268" t="s">
        <v>94</v>
      </c>
      <c r="D247" s="279" t="s">
        <v>77</v>
      </c>
      <c r="E247" s="268" t="s">
        <v>265</v>
      </c>
      <c r="F247" s="268" t="s">
        <v>86</v>
      </c>
      <c r="G247" s="279" t="s">
        <v>68</v>
      </c>
      <c r="H247" s="279" t="s">
        <v>109</v>
      </c>
      <c r="I247" s="279" t="s">
        <v>66</v>
      </c>
      <c r="J247" s="280" t="n">
        <f aca="false">'Прилож 4'!I57</f>
        <v>40</v>
      </c>
      <c r="K247" s="280" t="n">
        <f aca="false">'Прилож 4'!J57</f>
        <v>0</v>
      </c>
      <c r="L247" s="280" t="n">
        <f aca="false">'Прилож 4'!K57</f>
        <v>0</v>
      </c>
    </row>
    <row r="248" s="243" customFormat="true" ht="38.45" hidden="false" customHeight="true" outlineLevel="0" collapsed="false">
      <c r="A248" s="255" t="s">
        <v>122</v>
      </c>
      <c r="B248" s="317" t="n">
        <v>89</v>
      </c>
      <c r="C248" s="258" t="s">
        <v>94</v>
      </c>
      <c r="D248" s="270" t="s">
        <v>77</v>
      </c>
      <c r="E248" s="258" t="s">
        <v>123</v>
      </c>
      <c r="F248" s="258"/>
      <c r="G248" s="271"/>
      <c r="H248" s="271"/>
      <c r="I248" s="271"/>
      <c r="J248" s="272" t="n">
        <f aca="false">J249+J254</f>
        <v>356.3</v>
      </c>
      <c r="K248" s="272" t="n">
        <f aca="false">K249+K254</f>
        <v>391</v>
      </c>
      <c r="L248" s="272" t="n">
        <f aca="false">L249+L254</f>
        <v>425.8</v>
      </c>
    </row>
    <row r="249" s="243" customFormat="true" ht="38.45" hidden="false" customHeight="true" outlineLevel="0" collapsed="false">
      <c r="A249" s="255" t="s">
        <v>79</v>
      </c>
      <c r="B249" s="317" t="n">
        <v>89</v>
      </c>
      <c r="C249" s="258" t="s">
        <v>94</v>
      </c>
      <c r="D249" s="270" t="s">
        <v>77</v>
      </c>
      <c r="E249" s="258" t="s">
        <v>123</v>
      </c>
      <c r="F249" s="258" t="s">
        <v>80</v>
      </c>
      <c r="G249" s="271"/>
      <c r="H249" s="271"/>
      <c r="I249" s="271"/>
      <c r="J249" s="272" t="n">
        <f aca="false">J250</f>
        <v>353.3</v>
      </c>
      <c r="K249" s="272" t="n">
        <f aca="false">K250</f>
        <v>388</v>
      </c>
      <c r="L249" s="272" t="n">
        <f aca="false">L250</f>
        <v>422.8</v>
      </c>
    </row>
    <row r="250" s="243" customFormat="true" ht="38.45" hidden="false" customHeight="true" outlineLevel="0" collapsed="false">
      <c r="A250" s="255" t="s">
        <v>81</v>
      </c>
      <c r="B250" s="317" t="n">
        <v>89</v>
      </c>
      <c r="C250" s="258" t="s">
        <v>94</v>
      </c>
      <c r="D250" s="270" t="s">
        <v>77</v>
      </c>
      <c r="E250" s="258" t="s">
        <v>123</v>
      </c>
      <c r="F250" s="258" t="s">
        <v>82</v>
      </c>
      <c r="G250" s="271"/>
      <c r="H250" s="271"/>
      <c r="I250" s="271"/>
      <c r="J250" s="272" t="n">
        <f aca="false">J251</f>
        <v>353.3</v>
      </c>
      <c r="K250" s="272" t="n">
        <f aca="false">K251</f>
        <v>388</v>
      </c>
      <c r="L250" s="272" t="n">
        <f aca="false">L251</f>
        <v>422.8</v>
      </c>
    </row>
    <row r="251" s="243" customFormat="true" ht="15.75" hidden="false" customHeight="false" outlineLevel="0" collapsed="false">
      <c r="A251" s="255" t="s">
        <v>266</v>
      </c>
      <c r="B251" s="317" t="n">
        <v>89</v>
      </c>
      <c r="C251" s="258" t="s">
        <v>94</v>
      </c>
      <c r="D251" s="271" t="s">
        <v>77</v>
      </c>
      <c r="E251" s="258" t="s">
        <v>123</v>
      </c>
      <c r="F251" s="258" t="s">
        <v>82</v>
      </c>
      <c r="G251" s="271" t="s">
        <v>120</v>
      </c>
      <c r="H251" s="271"/>
      <c r="I251" s="271"/>
      <c r="J251" s="276" t="n">
        <f aca="false">J252</f>
        <v>353.3</v>
      </c>
      <c r="K251" s="276" t="n">
        <f aca="false">K252</f>
        <v>388</v>
      </c>
      <c r="L251" s="276" t="n">
        <f aca="false">L252</f>
        <v>422.8</v>
      </c>
    </row>
    <row r="252" s="243" customFormat="true" ht="15.75" hidden="false" customHeight="false" outlineLevel="0" collapsed="false">
      <c r="A252" s="275" t="s">
        <v>267</v>
      </c>
      <c r="B252" s="317" t="n">
        <v>89</v>
      </c>
      <c r="C252" s="258" t="s">
        <v>94</v>
      </c>
      <c r="D252" s="270" t="s">
        <v>77</v>
      </c>
      <c r="E252" s="258" t="s">
        <v>123</v>
      </c>
      <c r="F252" s="258" t="s">
        <v>82</v>
      </c>
      <c r="G252" s="270" t="s">
        <v>120</v>
      </c>
      <c r="H252" s="270" t="s">
        <v>121</v>
      </c>
      <c r="I252" s="270"/>
      <c r="J252" s="277" t="n">
        <f aca="false">J253</f>
        <v>353.3</v>
      </c>
      <c r="K252" s="277" t="n">
        <f aca="false">K253</f>
        <v>388</v>
      </c>
      <c r="L252" s="277" t="n">
        <f aca="false">L253</f>
        <v>422.8</v>
      </c>
    </row>
    <row r="253" s="243" customFormat="true" ht="15.75" hidden="false" customHeight="false" outlineLevel="0" collapsed="false">
      <c r="A253" s="278" t="s">
        <v>249</v>
      </c>
      <c r="B253" s="266" t="n">
        <v>89</v>
      </c>
      <c r="C253" s="268" t="s">
        <v>94</v>
      </c>
      <c r="D253" s="279" t="s">
        <v>77</v>
      </c>
      <c r="E253" s="268" t="s">
        <v>123</v>
      </c>
      <c r="F253" s="268" t="s">
        <v>82</v>
      </c>
      <c r="G253" s="279" t="s">
        <v>120</v>
      </c>
      <c r="H253" s="279" t="s">
        <v>121</v>
      </c>
      <c r="I253" s="279" t="s">
        <v>66</v>
      </c>
      <c r="J253" s="280" t="n">
        <f aca="false">'Прилож 4'!I63</f>
        <v>353.3</v>
      </c>
      <c r="K253" s="280" t="n">
        <f aca="false">'Прилож 4'!J63</f>
        <v>388</v>
      </c>
      <c r="L253" s="280" t="n">
        <f aca="false">'Прилож 4'!K63</f>
        <v>422.8</v>
      </c>
    </row>
    <row r="254" s="243" customFormat="true" ht="38.45" hidden="false" customHeight="true" outlineLevel="0" collapsed="false">
      <c r="A254" s="273" t="s">
        <v>128</v>
      </c>
      <c r="B254" s="317" t="n">
        <v>89</v>
      </c>
      <c r="C254" s="258" t="s">
        <v>94</v>
      </c>
      <c r="D254" s="270" t="s">
        <v>77</v>
      </c>
      <c r="E254" s="258" t="s">
        <v>123</v>
      </c>
      <c r="F254" s="258" t="s">
        <v>84</v>
      </c>
      <c r="G254" s="271"/>
      <c r="H254" s="271"/>
      <c r="I254" s="271"/>
      <c r="J254" s="272" t="n">
        <f aca="false">J255</f>
        <v>3</v>
      </c>
      <c r="K254" s="272" t="n">
        <f aca="false">K255</f>
        <v>3</v>
      </c>
      <c r="L254" s="272" t="n">
        <f aca="false">L255</f>
        <v>3</v>
      </c>
    </row>
    <row r="255" s="243" customFormat="true" ht="38.45" hidden="false" customHeight="true" outlineLevel="0" collapsed="false">
      <c r="A255" s="263" t="s">
        <v>85</v>
      </c>
      <c r="B255" s="317" t="n">
        <v>89</v>
      </c>
      <c r="C255" s="258" t="s">
        <v>94</v>
      </c>
      <c r="D255" s="270" t="s">
        <v>77</v>
      </c>
      <c r="E255" s="258" t="s">
        <v>123</v>
      </c>
      <c r="F255" s="258" t="s">
        <v>86</v>
      </c>
      <c r="G255" s="271"/>
      <c r="H255" s="271"/>
      <c r="I255" s="271"/>
      <c r="J255" s="272" t="n">
        <f aca="false">J256</f>
        <v>3</v>
      </c>
      <c r="K255" s="272" t="n">
        <f aca="false">K256</f>
        <v>3</v>
      </c>
      <c r="L255" s="272" t="n">
        <f aca="false">L256</f>
        <v>3</v>
      </c>
    </row>
    <row r="256" s="243" customFormat="true" ht="15.75" hidden="false" customHeight="false" outlineLevel="0" collapsed="false">
      <c r="A256" s="255" t="s">
        <v>266</v>
      </c>
      <c r="B256" s="317" t="n">
        <v>89</v>
      </c>
      <c r="C256" s="258" t="s">
        <v>94</v>
      </c>
      <c r="D256" s="271" t="s">
        <v>77</v>
      </c>
      <c r="E256" s="258" t="s">
        <v>123</v>
      </c>
      <c r="F256" s="258" t="s">
        <v>86</v>
      </c>
      <c r="G256" s="271" t="s">
        <v>120</v>
      </c>
      <c r="H256" s="271"/>
      <c r="I256" s="271"/>
      <c r="J256" s="276" t="n">
        <f aca="false">J257</f>
        <v>3</v>
      </c>
      <c r="K256" s="276" t="n">
        <f aca="false">K257</f>
        <v>3</v>
      </c>
      <c r="L256" s="276" t="n">
        <f aca="false">L257</f>
        <v>3</v>
      </c>
    </row>
    <row r="257" s="243" customFormat="true" ht="15.75" hidden="false" customHeight="false" outlineLevel="0" collapsed="false">
      <c r="A257" s="275" t="s">
        <v>267</v>
      </c>
      <c r="B257" s="317" t="n">
        <v>89</v>
      </c>
      <c r="C257" s="258" t="s">
        <v>94</v>
      </c>
      <c r="D257" s="270" t="s">
        <v>77</v>
      </c>
      <c r="E257" s="258" t="s">
        <v>123</v>
      </c>
      <c r="F257" s="258" t="s">
        <v>86</v>
      </c>
      <c r="G257" s="270" t="s">
        <v>120</v>
      </c>
      <c r="H257" s="270" t="s">
        <v>121</v>
      </c>
      <c r="I257" s="270"/>
      <c r="J257" s="277" t="n">
        <f aca="false">J258</f>
        <v>3</v>
      </c>
      <c r="K257" s="277" t="n">
        <f aca="false">K258</f>
        <v>3</v>
      </c>
      <c r="L257" s="277" t="n">
        <f aca="false">L258</f>
        <v>3</v>
      </c>
    </row>
    <row r="258" s="243" customFormat="true" ht="15.75" hidden="false" customHeight="false" outlineLevel="0" collapsed="false">
      <c r="A258" s="278" t="s">
        <v>249</v>
      </c>
      <c r="B258" s="266" t="n">
        <v>89</v>
      </c>
      <c r="C258" s="268" t="s">
        <v>94</v>
      </c>
      <c r="D258" s="279" t="s">
        <v>77</v>
      </c>
      <c r="E258" s="268" t="s">
        <v>123</v>
      </c>
      <c r="F258" s="268" t="s">
        <v>86</v>
      </c>
      <c r="G258" s="279" t="s">
        <v>120</v>
      </c>
      <c r="H258" s="279" t="s">
        <v>121</v>
      </c>
      <c r="I258" s="279" t="s">
        <v>66</v>
      </c>
      <c r="J258" s="280" t="n">
        <f aca="false">'Прилож 4'!I65</f>
        <v>3</v>
      </c>
      <c r="K258" s="280" t="n">
        <f aca="false">'Прилож 4'!J65</f>
        <v>3</v>
      </c>
      <c r="L258" s="280" t="n">
        <f aca="false">'Прилож 4'!K65</f>
        <v>3</v>
      </c>
    </row>
    <row r="259" customFormat="false" ht="22.9" hidden="false" customHeight="true" outlineLevel="0" collapsed="false">
      <c r="A259" s="315" t="s">
        <v>210</v>
      </c>
      <c r="B259" s="317" t="n">
        <v>89</v>
      </c>
      <c r="C259" s="258" t="s">
        <v>94</v>
      </c>
      <c r="D259" s="258" t="s">
        <v>77</v>
      </c>
      <c r="E259" s="258" t="s">
        <v>211</v>
      </c>
      <c r="F259" s="258"/>
      <c r="G259" s="258"/>
      <c r="H259" s="258"/>
      <c r="I259" s="258"/>
      <c r="J259" s="157" t="n">
        <f aca="false">J262</f>
        <v>9348.602</v>
      </c>
      <c r="K259" s="157" t="n">
        <f aca="false">K262</f>
        <v>0</v>
      </c>
      <c r="L259" s="157" t="n">
        <f aca="false">L262</f>
        <v>0</v>
      </c>
    </row>
    <row r="260" customFormat="false" ht="48.6" hidden="false" customHeight="true" outlineLevel="0" collapsed="false">
      <c r="A260" s="322" t="s">
        <v>212</v>
      </c>
      <c r="B260" s="317" t="n">
        <v>89</v>
      </c>
      <c r="C260" s="258" t="s">
        <v>94</v>
      </c>
      <c r="D260" s="258" t="s">
        <v>77</v>
      </c>
      <c r="E260" s="258" t="s">
        <v>211</v>
      </c>
      <c r="F260" s="258" t="s">
        <v>213</v>
      </c>
      <c r="G260" s="258"/>
      <c r="H260" s="258"/>
      <c r="I260" s="258"/>
      <c r="J260" s="157" t="n">
        <f aca="false">J261</f>
        <v>9348.602</v>
      </c>
      <c r="K260" s="157" t="n">
        <f aca="false">K261</f>
        <v>0</v>
      </c>
      <c r="L260" s="157" t="n">
        <f aca="false">L261</f>
        <v>0</v>
      </c>
    </row>
    <row r="261" customFormat="false" ht="22.9" hidden="false" customHeight="true" outlineLevel="0" collapsed="false">
      <c r="A261" s="323" t="s">
        <v>214</v>
      </c>
      <c r="B261" s="317" t="n">
        <v>89</v>
      </c>
      <c r="C261" s="258" t="s">
        <v>94</v>
      </c>
      <c r="D261" s="258" t="s">
        <v>77</v>
      </c>
      <c r="E261" s="258" t="s">
        <v>211</v>
      </c>
      <c r="F261" s="258" t="s">
        <v>236</v>
      </c>
      <c r="G261" s="258"/>
      <c r="H261" s="258"/>
      <c r="I261" s="258"/>
      <c r="J261" s="157" t="n">
        <f aca="false">J262</f>
        <v>9348.602</v>
      </c>
      <c r="K261" s="157" t="n">
        <f aca="false">K262</f>
        <v>0</v>
      </c>
      <c r="L261" s="157" t="n">
        <f aca="false">L262</f>
        <v>0</v>
      </c>
    </row>
    <row r="262" customFormat="false" ht="21.75" hidden="false" customHeight="true" outlineLevel="0" collapsed="false">
      <c r="A262" s="255" t="s">
        <v>159</v>
      </c>
      <c r="B262" s="317" t="n">
        <v>89</v>
      </c>
      <c r="C262" s="258" t="s">
        <v>94</v>
      </c>
      <c r="D262" s="258" t="s">
        <v>77</v>
      </c>
      <c r="E262" s="258" t="s">
        <v>211</v>
      </c>
      <c r="F262" s="258" t="s">
        <v>236</v>
      </c>
      <c r="G262" s="258" t="s">
        <v>160</v>
      </c>
      <c r="H262" s="258"/>
      <c r="I262" s="258"/>
      <c r="J262" s="157" t="n">
        <f aca="false">J263</f>
        <v>9348.602</v>
      </c>
      <c r="K262" s="157" t="n">
        <f aca="false">K263</f>
        <v>0</v>
      </c>
      <c r="L262" s="157" t="n">
        <f aca="false">L263</f>
        <v>0</v>
      </c>
    </row>
    <row r="263" customFormat="false" ht="20.45" hidden="false" customHeight="true" outlineLevel="0" collapsed="false">
      <c r="A263" s="324" t="s">
        <v>209</v>
      </c>
      <c r="B263" s="317" t="n">
        <v>89</v>
      </c>
      <c r="C263" s="258" t="s">
        <v>94</v>
      </c>
      <c r="D263" s="258" t="s">
        <v>77</v>
      </c>
      <c r="E263" s="258" t="s">
        <v>211</v>
      </c>
      <c r="F263" s="258" t="s">
        <v>236</v>
      </c>
      <c r="G263" s="258" t="s">
        <v>160</v>
      </c>
      <c r="H263" s="258" t="s">
        <v>160</v>
      </c>
      <c r="I263" s="258"/>
      <c r="J263" s="157" t="n">
        <f aca="false">J264</f>
        <v>9348.602</v>
      </c>
      <c r="K263" s="157" t="n">
        <f aca="false">K264</f>
        <v>0</v>
      </c>
      <c r="L263" s="157" t="n">
        <f aca="false">L264</f>
        <v>0</v>
      </c>
    </row>
    <row r="264" customFormat="false" ht="19.9" hidden="false" customHeight="true" outlineLevel="0" collapsed="false">
      <c r="A264" s="278" t="s">
        <v>249</v>
      </c>
      <c r="B264" s="266" t="n">
        <v>89</v>
      </c>
      <c r="C264" s="268" t="s">
        <v>94</v>
      </c>
      <c r="D264" s="268" t="s">
        <v>77</v>
      </c>
      <c r="E264" s="268" t="s">
        <v>211</v>
      </c>
      <c r="F264" s="268" t="s">
        <v>236</v>
      </c>
      <c r="G264" s="268" t="s">
        <v>160</v>
      </c>
      <c r="H264" s="268" t="s">
        <v>160</v>
      </c>
      <c r="I264" s="268" t="s">
        <v>66</v>
      </c>
      <c r="J264" s="269" t="n">
        <f aca="false">'Прилож 4'!I175</f>
        <v>9348.602</v>
      </c>
      <c r="K264" s="269" t="n">
        <f aca="false">'Прилож 4'!J175</f>
        <v>0</v>
      </c>
      <c r="L264" s="269" t="n">
        <f aca="false">'Прилож 4'!K175</f>
        <v>0</v>
      </c>
    </row>
    <row r="265" customFormat="false" ht="22.9" hidden="false" customHeight="true" outlineLevel="0" collapsed="false">
      <c r="A265" s="315" t="s">
        <v>210</v>
      </c>
      <c r="B265" s="317" t="n">
        <v>89</v>
      </c>
      <c r="C265" s="258" t="s">
        <v>94</v>
      </c>
      <c r="D265" s="258" t="s">
        <v>77</v>
      </c>
      <c r="E265" s="258" t="s">
        <v>96</v>
      </c>
      <c r="F265" s="258"/>
      <c r="G265" s="258"/>
      <c r="H265" s="258"/>
      <c r="I265" s="258"/>
      <c r="J265" s="157" t="n">
        <f aca="false">J268</f>
        <v>2.6</v>
      </c>
      <c r="K265" s="157" t="n">
        <f aca="false">K268</f>
        <v>2.8</v>
      </c>
      <c r="L265" s="157" t="n">
        <f aca="false">L268</f>
        <v>2.9</v>
      </c>
    </row>
    <row r="266" customFormat="false" ht="46.9" hidden="false" customHeight="true" outlineLevel="0" collapsed="false">
      <c r="A266" s="273" t="s">
        <v>128</v>
      </c>
      <c r="B266" s="317" t="n">
        <v>89</v>
      </c>
      <c r="C266" s="258" t="s">
        <v>94</v>
      </c>
      <c r="D266" s="258" t="s">
        <v>77</v>
      </c>
      <c r="E266" s="258" t="s">
        <v>96</v>
      </c>
      <c r="F266" s="258" t="s">
        <v>84</v>
      </c>
      <c r="G266" s="258"/>
      <c r="H266" s="258"/>
      <c r="I266" s="258"/>
      <c r="J266" s="157" t="n">
        <f aca="false">J267</f>
        <v>2.6</v>
      </c>
      <c r="K266" s="157" t="n">
        <f aca="false">K267</f>
        <v>2.8</v>
      </c>
      <c r="L266" s="157" t="n">
        <f aca="false">L267</f>
        <v>2.9</v>
      </c>
    </row>
    <row r="267" customFormat="false" ht="45" hidden="false" customHeight="true" outlineLevel="0" collapsed="false">
      <c r="A267" s="263" t="s">
        <v>85</v>
      </c>
      <c r="B267" s="317" t="n">
        <v>89</v>
      </c>
      <c r="C267" s="258" t="s">
        <v>94</v>
      </c>
      <c r="D267" s="258" t="s">
        <v>77</v>
      </c>
      <c r="E267" s="258" t="s">
        <v>96</v>
      </c>
      <c r="F267" s="258" t="s">
        <v>86</v>
      </c>
      <c r="G267" s="258"/>
      <c r="H267" s="258"/>
      <c r="I267" s="258"/>
      <c r="J267" s="157" t="n">
        <f aca="false">J268</f>
        <v>2.6</v>
      </c>
      <c r="K267" s="157" t="n">
        <f aca="false">K268</f>
        <v>2.8</v>
      </c>
      <c r="L267" s="157" t="n">
        <f aca="false">L268</f>
        <v>2.9</v>
      </c>
    </row>
    <row r="268" customFormat="false" ht="21.75" hidden="false" customHeight="true" outlineLevel="0" collapsed="false">
      <c r="A268" s="255" t="s">
        <v>67</v>
      </c>
      <c r="B268" s="317" t="n">
        <v>89</v>
      </c>
      <c r="C268" s="258" t="s">
        <v>94</v>
      </c>
      <c r="D268" s="258" t="s">
        <v>77</v>
      </c>
      <c r="E268" s="258" t="s">
        <v>96</v>
      </c>
      <c r="F268" s="258" t="s">
        <v>86</v>
      </c>
      <c r="G268" s="258" t="s">
        <v>68</v>
      </c>
      <c r="H268" s="258"/>
      <c r="I268" s="258"/>
      <c r="J268" s="157" t="n">
        <f aca="false">J269</f>
        <v>2.6</v>
      </c>
      <c r="K268" s="157" t="n">
        <f aca="false">K269</f>
        <v>2.8</v>
      </c>
      <c r="L268" s="157" t="n">
        <f aca="false">L269</f>
        <v>2.9</v>
      </c>
    </row>
    <row r="269" customFormat="false" ht="48.6" hidden="false" customHeight="true" outlineLevel="0" collapsed="false">
      <c r="A269" s="309" t="s">
        <v>259</v>
      </c>
      <c r="B269" s="317" t="n">
        <v>89</v>
      </c>
      <c r="C269" s="258" t="s">
        <v>94</v>
      </c>
      <c r="D269" s="258" t="s">
        <v>77</v>
      </c>
      <c r="E269" s="258" t="s">
        <v>96</v>
      </c>
      <c r="F269" s="258" t="s">
        <v>86</v>
      </c>
      <c r="G269" s="258" t="s">
        <v>68</v>
      </c>
      <c r="H269" s="258" t="s">
        <v>70</v>
      </c>
      <c r="I269" s="258"/>
      <c r="J269" s="157" t="n">
        <f aca="false">J270</f>
        <v>2.6</v>
      </c>
      <c r="K269" s="157" t="n">
        <f aca="false">K270</f>
        <v>2.8</v>
      </c>
      <c r="L269" s="157" t="n">
        <f aca="false">L270</f>
        <v>2.9</v>
      </c>
    </row>
    <row r="270" customFormat="false" ht="19.9" hidden="false" customHeight="true" outlineLevel="0" collapsed="false">
      <c r="A270" s="278" t="s">
        <v>249</v>
      </c>
      <c r="B270" s="266" t="n">
        <v>89</v>
      </c>
      <c r="C270" s="268" t="s">
        <v>94</v>
      </c>
      <c r="D270" s="268" t="s">
        <v>77</v>
      </c>
      <c r="E270" s="268" t="s">
        <v>96</v>
      </c>
      <c r="F270" s="268" t="s">
        <v>86</v>
      </c>
      <c r="G270" s="268" t="s">
        <v>68</v>
      </c>
      <c r="H270" s="268" t="s">
        <v>70</v>
      </c>
      <c r="I270" s="268" t="s">
        <v>66</v>
      </c>
      <c r="J270" s="269" t="n">
        <f aca="false">'Прилож 4'!I26</f>
        <v>2.6</v>
      </c>
      <c r="K270" s="269" t="n">
        <f aca="false">'Прилож 4'!J26</f>
        <v>2.8</v>
      </c>
      <c r="L270" s="269" t="n">
        <f aca="false">'Прилож 4'!K26</f>
        <v>2.9</v>
      </c>
    </row>
    <row r="271" customFormat="false" ht="22.9" hidden="false" customHeight="true" outlineLevel="0" collapsed="false">
      <c r="A271" s="325" t="s">
        <v>225</v>
      </c>
      <c r="B271" s="317" t="n">
        <v>89</v>
      </c>
      <c r="C271" s="258" t="s">
        <v>94</v>
      </c>
      <c r="D271" s="258" t="s">
        <v>77</v>
      </c>
      <c r="E271" s="283" t="s">
        <v>268</v>
      </c>
      <c r="F271" s="258"/>
      <c r="G271" s="258"/>
      <c r="H271" s="258"/>
      <c r="I271" s="258"/>
      <c r="J271" s="157" t="n">
        <f aca="false">J272</f>
        <v>0</v>
      </c>
      <c r="K271" s="157" t="n">
        <f aca="false">K272</f>
        <v>778</v>
      </c>
      <c r="L271" s="157" t="n">
        <f aca="false">L272</f>
        <v>1650</v>
      </c>
    </row>
    <row r="272" customFormat="false" ht="22.9" hidden="false" customHeight="true" outlineLevel="0" collapsed="false">
      <c r="A272" s="264" t="s">
        <v>87</v>
      </c>
      <c r="B272" s="317" t="n">
        <v>89</v>
      </c>
      <c r="C272" s="258" t="s">
        <v>94</v>
      </c>
      <c r="D272" s="258" t="s">
        <v>77</v>
      </c>
      <c r="E272" s="283" t="s">
        <v>268</v>
      </c>
      <c r="F272" s="258" t="s">
        <v>88</v>
      </c>
      <c r="G272" s="258"/>
      <c r="H272" s="258"/>
      <c r="I272" s="258"/>
      <c r="J272" s="157" t="n">
        <f aca="false">J273</f>
        <v>0</v>
      </c>
      <c r="K272" s="157" t="n">
        <f aca="false">K273</f>
        <v>778</v>
      </c>
      <c r="L272" s="157" t="n">
        <f aca="false">L273</f>
        <v>1650</v>
      </c>
    </row>
    <row r="273" customFormat="false" ht="22.9" hidden="false" customHeight="true" outlineLevel="0" collapsed="false">
      <c r="A273" s="60" t="s">
        <v>106</v>
      </c>
      <c r="B273" s="317" t="n">
        <v>89</v>
      </c>
      <c r="C273" s="258" t="s">
        <v>94</v>
      </c>
      <c r="D273" s="258" t="s">
        <v>77</v>
      </c>
      <c r="E273" s="283" t="s">
        <v>268</v>
      </c>
      <c r="F273" s="258" t="s">
        <v>107</v>
      </c>
      <c r="G273" s="258"/>
      <c r="H273" s="258"/>
      <c r="I273" s="258"/>
      <c r="J273" s="157" t="n">
        <f aca="false">J274</f>
        <v>0</v>
      </c>
      <c r="K273" s="157" t="n">
        <f aca="false">K274</f>
        <v>778</v>
      </c>
      <c r="L273" s="157" t="n">
        <f aca="false">L274</f>
        <v>1650</v>
      </c>
    </row>
    <row r="274" customFormat="false" ht="21.6" hidden="false" customHeight="true" outlineLevel="0" collapsed="false">
      <c r="A274" s="325" t="s">
        <v>225</v>
      </c>
      <c r="B274" s="317" t="n">
        <v>89</v>
      </c>
      <c r="C274" s="258" t="s">
        <v>94</v>
      </c>
      <c r="D274" s="258" t="s">
        <v>77</v>
      </c>
      <c r="E274" s="283" t="s">
        <v>268</v>
      </c>
      <c r="F274" s="258" t="s">
        <v>107</v>
      </c>
      <c r="G274" s="258" t="s">
        <v>269</v>
      </c>
      <c r="H274" s="258" t="s">
        <v>269</v>
      </c>
      <c r="I274" s="258"/>
      <c r="J274" s="157" t="n">
        <f aca="false">J275</f>
        <v>0</v>
      </c>
      <c r="K274" s="157" t="n">
        <f aca="false">K275</f>
        <v>778</v>
      </c>
      <c r="L274" s="157" t="n">
        <f aca="false">L275</f>
        <v>1650</v>
      </c>
    </row>
    <row r="275" customFormat="false" ht="20.1" hidden="false" customHeight="true" outlineLevel="0" collapsed="false">
      <c r="A275" s="278" t="s">
        <v>249</v>
      </c>
      <c r="B275" s="266" t="n">
        <v>89</v>
      </c>
      <c r="C275" s="268" t="s">
        <v>94</v>
      </c>
      <c r="D275" s="268" t="s">
        <v>77</v>
      </c>
      <c r="E275" s="286" t="s">
        <v>268</v>
      </c>
      <c r="F275" s="287" t="s">
        <v>107</v>
      </c>
      <c r="G275" s="268" t="s">
        <v>269</v>
      </c>
      <c r="H275" s="268" t="s">
        <v>269</v>
      </c>
      <c r="I275" s="268" t="s">
        <v>66</v>
      </c>
      <c r="J275" s="269" t="n">
        <f aca="false">'ведом-3'!J205</f>
        <v>0</v>
      </c>
      <c r="K275" s="269" t="n">
        <f aca="false">'ведом-3'!K205</f>
        <v>778</v>
      </c>
      <c r="L275" s="269" t="n">
        <f aca="false">'ведом-3'!L205</f>
        <v>1650</v>
      </c>
    </row>
    <row r="276" s="284" customFormat="true" ht="20.1" hidden="false" customHeight="true" outlineLevel="0" collapsed="false">
      <c r="A276" s="93" t="s">
        <v>137</v>
      </c>
      <c r="B276" s="256" t="n">
        <v>89</v>
      </c>
      <c r="C276" s="258" t="s">
        <v>94</v>
      </c>
      <c r="D276" s="258" t="s">
        <v>77</v>
      </c>
      <c r="E276" s="258" t="s">
        <v>138</v>
      </c>
      <c r="F276" s="258"/>
      <c r="G276" s="258"/>
      <c r="H276" s="258"/>
      <c r="I276" s="258"/>
      <c r="J276" s="157" t="n">
        <f aca="false">J280</f>
        <v>60.132</v>
      </c>
      <c r="K276" s="157" t="n">
        <f aca="false">K280</f>
        <v>0</v>
      </c>
      <c r="L276" s="157" t="n">
        <f aca="false">L280</f>
        <v>0</v>
      </c>
    </row>
    <row r="277" s="284" customFormat="true" ht="20.1" hidden="false" customHeight="true" outlineLevel="0" collapsed="false">
      <c r="A277" s="145" t="s">
        <v>128</v>
      </c>
      <c r="B277" s="256" t="n">
        <v>89</v>
      </c>
      <c r="C277" s="258" t="s">
        <v>94</v>
      </c>
      <c r="D277" s="258" t="s">
        <v>77</v>
      </c>
      <c r="E277" s="258" t="s">
        <v>138</v>
      </c>
      <c r="F277" s="258" t="s">
        <v>84</v>
      </c>
      <c r="G277" s="258"/>
      <c r="H277" s="258"/>
      <c r="I277" s="258"/>
      <c r="J277" s="157" t="n">
        <f aca="false">J278</f>
        <v>60.132</v>
      </c>
      <c r="K277" s="157" t="n">
        <f aca="false">K278</f>
        <v>0</v>
      </c>
      <c r="L277" s="157" t="n">
        <f aca="false">L278</f>
        <v>0</v>
      </c>
    </row>
    <row r="278" s="284" customFormat="true" ht="20.1" hidden="false" customHeight="true" outlineLevel="0" collapsed="false">
      <c r="A278" s="121" t="s">
        <v>85</v>
      </c>
      <c r="B278" s="256" t="n">
        <v>89</v>
      </c>
      <c r="C278" s="258" t="s">
        <v>94</v>
      </c>
      <c r="D278" s="258" t="s">
        <v>77</v>
      </c>
      <c r="E278" s="258" t="s">
        <v>138</v>
      </c>
      <c r="F278" s="258" t="s">
        <v>86</v>
      </c>
      <c r="G278" s="258"/>
      <c r="H278" s="258"/>
      <c r="I278" s="258"/>
      <c r="J278" s="157" t="n">
        <f aca="false">J279</f>
        <v>60.132</v>
      </c>
      <c r="K278" s="157" t="n">
        <f aca="false">K279</f>
        <v>0</v>
      </c>
      <c r="L278" s="157" t="n">
        <f aca="false">L279</f>
        <v>0</v>
      </c>
    </row>
    <row r="279" s="284" customFormat="true" ht="20.1" hidden="false" customHeight="true" outlineLevel="0" collapsed="false">
      <c r="A279" s="166" t="s">
        <v>111</v>
      </c>
      <c r="B279" s="256" t="n">
        <v>89</v>
      </c>
      <c r="C279" s="258" t="s">
        <v>94</v>
      </c>
      <c r="D279" s="258" t="s">
        <v>77</v>
      </c>
      <c r="E279" s="258" t="s">
        <v>138</v>
      </c>
      <c r="F279" s="258" t="s">
        <v>112</v>
      </c>
      <c r="G279" s="258"/>
      <c r="H279" s="258"/>
      <c r="I279" s="258"/>
      <c r="J279" s="157" t="n">
        <f aca="false">J280</f>
        <v>60.132</v>
      </c>
      <c r="K279" s="157" t="n">
        <f aca="false">K280</f>
        <v>0</v>
      </c>
      <c r="L279" s="157" t="n">
        <f aca="false">L280</f>
        <v>0</v>
      </c>
    </row>
    <row r="280" s="284" customFormat="true" ht="20.1" hidden="false" customHeight="true" outlineLevel="0" collapsed="false">
      <c r="A280" s="86" t="s">
        <v>124</v>
      </c>
      <c r="B280" s="256" t="n">
        <v>89</v>
      </c>
      <c r="C280" s="258" t="s">
        <v>94</v>
      </c>
      <c r="D280" s="258" t="s">
        <v>77</v>
      </c>
      <c r="E280" s="258" t="s">
        <v>138</v>
      </c>
      <c r="F280" s="258" t="s">
        <v>112</v>
      </c>
      <c r="G280" s="258" t="s">
        <v>121</v>
      </c>
      <c r="H280" s="258"/>
      <c r="I280" s="258"/>
      <c r="J280" s="157" t="n">
        <f aca="false">J281</f>
        <v>60.132</v>
      </c>
      <c r="K280" s="157" t="n">
        <f aca="false">K281</f>
        <v>0</v>
      </c>
      <c r="L280" s="157" t="n">
        <f aca="false">L281</f>
        <v>0</v>
      </c>
    </row>
    <row r="281" s="284" customFormat="true" ht="20.1" hidden="false" customHeight="true" outlineLevel="0" collapsed="false">
      <c r="A281" s="86" t="s">
        <v>125</v>
      </c>
      <c r="B281" s="256" t="n">
        <v>89</v>
      </c>
      <c r="C281" s="258" t="s">
        <v>94</v>
      </c>
      <c r="D281" s="258" t="s">
        <v>77</v>
      </c>
      <c r="E281" s="258" t="s">
        <v>138</v>
      </c>
      <c r="F281" s="258" t="s">
        <v>112</v>
      </c>
      <c r="G281" s="258" t="s">
        <v>121</v>
      </c>
      <c r="H281" s="258" t="s">
        <v>126</v>
      </c>
      <c r="I281" s="258"/>
      <c r="J281" s="157" t="n">
        <f aca="false">J282</f>
        <v>60.132</v>
      </c>
      <c r="K281" s="157" t="n">
        <f aca="false">K282</f>
        <v>0</v>
      </c>
      <c r="L281" s="157" t="n">
        <f aca="false">L282</f>
        <v>0</v>
      </c>
    </row>
    <row r="282" s="284" customFormat="true" ht="20.1" hidden="false" customHeight="true" outlineLevel="0" collapsed="false">
      <c r="A282" s="143" t="s">
        <v>249</v>
      </c>
      <c r="B282" s="256" t="n">
        <v>89</v>
      </c>
      <c r="C282" s="258" t="s">
        <v>94</v>
      </c>
      <c r="D282" s="258" t="s">
        <v>77</v>
      </c>
      <c r="E282" s="258" t="s">
        <v>138</v>
      </c>
      <c r="F282" s="258" t="s">
        <v>112</v>
      </c>
      <c r="G282" s="258" t="s">
        <v>121</v>
      </c>
      <c r="H282" s="258" t="s">
        <v>126</v>
      </c>
      <c r="I282" s="258" t="s">
        <v>66</v>
      </c>
      <c r="J282" s="157" t="n">
        <f aca="false">'Прилож 4'!I83</f>
        <v>60.132</v>
      </c>
      <c r="K282" s="157" t="n">
        <f aca="false">'Прилож 4'!J83</f>
        <v>0</v>
      </c>
      <c r="L282" s="157" t="n">
        <f aca="false">'Прилож 4'!K83</f>
        <v>0</v>
      </c>
    </row>
    <row r="283" customFormat="false" ht="20.1" hidden="false" customHeight="true" outlineLevel="0" collapsed="false"/>
  </sheetData>
  <mergeCells count="12">
    <mergeCell ref="I1:L1"/>
    <mergeCell ref="D2:L2"/>
    <mergeCell ref="C3:L3"/>
    <mergeCell ref="A5:J5"/>
    <mergeCell ref="A6:J6"/>
    <mergeCell ref="A7:J7"/>
    <mergeCell ref="A8:J8"/>
    <mergeCell ref="A9:J9"/>
    <mergeCell ref="A10:J10"/>
    <mergeCell ref="A11:J11"/>
    <mergeCell ref="B13:E13"/>
    <mergeCell ref="J13:L13"/>
  </mergeCells>
  <conditionalFormatting sqref="B102:D121 G102:H121 G210:H212 G214:H218 G233:H237 G242:H246 G248:H252 G254:H257 C53:D94 C102:D137">
    <cfRule type="expression" priority="2" aboveAverage="0" equalAverage="0" bottom="0" percent="0" rank="0" text="" dxfId="886">
      <formula>$D102=""</formula>
    </cfRule>
    <cfRule type="expression" priority="3" aboveAverage="0" equalAverage="0" bottom="0" percent="0" rank="0" text="" dxfId="887">
      <formula>$E102&lt;&gt;""</formula>
    </cfRule>
  </conditionalFormatting>
  <conditionalFormatting sqref="C53:D94 C102:D137">
    <cfRule type="expression" priority="4" aboveAverage="0" equalAverage="0" bottom="0" percent="0" rank="0" text="" dxfId="888">
      <formula>$D53=""</formula>
    </cfRule>
    <cfRule type="expression" priority="5" aboveAverage="0" equalAverage="0" bottom="0" percent="0" rank="0" text="" dxfId="889">
      <formula>$H53&lt;&gt;""</formula>
    </cfRule>
  </conditionalFormatting>
  <conditionalFormatting sqref="F195:F199 F207:F213 E195:E201 F217:F235 E226:F258 E206:E235">
    <cfRule type="expression" priority="6" aboveAverage="0" equalAverage="0" bottom="0" percent="0" rank="0" text="" dxfId="890">
      <formula>$G195=""</formula>
    </cfRule>
    <cfRule type="expression" priority="7" aboveAverage="0" equalAverage="0" bottom="0" percent="0" rank="0" text="" dxfId="891">
      <formula>#REF!&lt;&gt;""</formula>
    </cfRule>
    <cfRule type="expression" priority="8" aboveAverage="0" equalAverage="0" bottom="0" percent="0" rank="0" text="" dxfId="892">
      <formula>AND($H195="",$G195&lt;&gt;"")</formula>
    </cfRule>
  </conditionalFormatting>
  <conditionalFormatting sqref="B102:B121 E226:F258">
    <cfRule type="expression" priority="9" aboveAverage="0" equalAverage="0" bottom="0" percent="0" rank="0" text="" dxfId="893">
      <formula>$C102=""</formula>
    </cfRule>
    <cfRule type="expression" priority="10" aboveAverage="0" equalAverage="0" bottom="0" percent="0" rank="0" text="" dxfId="894">
      <formula>$H102&lt;&gt;""</formula>
    </cfRule>
  </conditionalFormatting>
  <conditionalFormatting sqref="G199:H201 G206:H208">
    <cfRule type="expression" priority="11" aboveAverage="0" equalAverage="0" bottom="0" percent="0" rank="0" text="" dxfId="895">
      <formula>$D199=""</formula>
    </cfRule>
    <cfRule type="expression" priority="12" aboveAverage="0" equalAverage="0" bottom="0" percent="0" rank="0" text="" dxfId="896">
      <formula>$E199&lt;&gt;""</formula>
    </cfRule>
  </conditionalFormatting>
  <conditionalFormatting sqref="F199">
    <cfRule type="expression" priority="13" aboveAverage="0" equalAverage="0" bottom="0" percent="0" rank="0" text="" dxfId="897">
      <formula>$G199=""</formula>
    </cfRule>
    <cfRule type="expression" priority="14" aboveAverage="0" equalAverage="0" bottom="0" percent="0" rank="0" text="" dxfId="898">
      <formula>#REF!&lt;&gt;""</formula>
    </cfRule>
    <cfRule type="expression" priority="15" aboveAverage="0" equalAverage="0" bottom="0" percent="0" rank="0" text="" dxfId="899">
      <formula>AND($H199="",$G199&lt;&gt;"")</formula>
    </cfRule>
  </conditionalFormatting>
  <conditionalFormatting sqref="A207">
    <cfRule type="expression" priority="16" aboveAverage="0" equalAverage="0" bottom="0" percent="0" rank="0" text="" dxfId="900">
      <formula>$G207=""</formula>
    </cfRule>
    <cfRule type="expression" priority="17" aboveAverage="0" equalAverage="0" bottom="0" percent="0" rank="0" text="" dxfId="901">
      <formula>#REF!&lt;&gt;""</formula>
    </cfRule>
    <cfRule type="expression" priority="18" aboveAverage="0" equalAverage="0" bottom="0" percent="0" rank="0" text="" dxfId="902">
      <formula>AND($H207="",$G207&lt;&gt;"")</formula>
    </cfRule>
  </conditionalFormatting>
  <conditionalFormatting sqref="A86">
    <cfRule type="expression" priority="19" aboveAverage="0" equalAverage="0" bottom="0" percent="0" rank="0" text="" dxfId="903">
      <formula>$G86=""</formula>
    </cfRule>
    <cfRule type="expression" priority="20" aboveAverage="0" equalAverage="0" bottom="0" percent="0" rank="0" text="" dxfId="904">
      <formula>AND($H86="",$G86&lt;&gt;"")</formula>
    </cfRule>
  </conditionalFormatting>
  <conditionalFormatting sqref="A173">
    <cfRule type="expression" priority="21" aboveAverage="0" equalAverage="0" bottom="0" percent="0" rank="0" text="" dxfId="905">
      <formula>$G173=""</formula>
    </cfRule>
    <cfRule type="expression" priority="22" aboveAverage="0" equalAverage="0" bottom="0" percent="0" rank="0" text="" dxfId="906">
      <formula>AND($H173="",$G173&lt;&gt;"")</formula>
    </cfRule>
  </conditionalFormatting>
  <conditionalFormatting sqref="A173">
    <cfRule type="expression" priority="23" aboveAverage="0" equalAverage="0" bottom="0" percent="0" rank="0" text="" dxfId="907">
      <formula>$G173=""</formula>
    </cfRule>
    <cfRule type="expression" priority="24" aboveAverage="0" equalAverage="0" bottom="0" percent="0" rank="0" text="" dxfId="908">
      <formula>AND($H173="",$G173&lt;&gt;"")</formula>
    </cfRule>
  </conditionalFormatting>
  <conditionalFormatting sqref="A173">
    <cfRule type="expression" priority="25" aboveAverage="0" equalAverage="0" bottom="0" percent="0" rank="0" text="" dxfId="909">
      <formula>$G173=""</formula>
    </cfRule>
    <cfRule type="expression" priority="26" aboveAverage="0" equalAverage="0" bottom="0" percent="0" rank="0" text="" dxfId="910">
      <formula>AND($H173="",$G173&lt;&gt;"")</formula>
    </cfRule>
  </conditionalFormatting>
  <conditionalFormatting sqref="A178 B102:B121">
    <cfRule type="expression" priority="27" aboveAverage="0" equalAverage="0" bottom="0" percent="0" rank="0" text="" dxfId="911">
      <formula>$G178=""</formula>
    </cfRule>
    <cfRule type="expression" priority="28" aboveAverage="0" equalAverage="0" bottom="0" percent="0" rank="0" text="" dxfId="912">
      <formula>$I178&lt;&gt;""</formula>
    </cfRule>
    <cfRule type="expression" priority="29" aboveAverage="0" equalAverage="0" bottom="0" percent="0" rank="0" text="" dxfId="913">
      <formula>AND($H178="",$G178&lt;&gt;"")</formula>
    </cfRule>
  </conditionalFormatting>
  <conditionalFormatting sqref="A208">
    <cfRule type="expression" priority="30" aboveAverage="0" equalAverage="0" bottom="0" percent="0" rank="0" text="" dxfId="914">
      <formula>$G208=""</formula>
    </cfRule>
    <cfRule type="expression" priority="31" aboveAverage="0" equalAverage="0" bottom="0" percent="0" rank="0" text="" dxfId="915">
      <formula>$I208&lt;&gt;""</formula>
    </cfRule>
    <cfRule type="expression" priority="32" aboveAverage="0" equalAverage="0" bottom="0" percent="0" rank="0" text="" dxfId="916">
      <formula>AND($H208="",$G208&lt;&gt;"")</formula>
    </cfRule>
  </conditionalFormatting>
  <conditionalFormatting sqref="F214 E239:F241">
    <cfRule type="expression" priority="33" aboveAverage="0" equalAverage="0" bottom="0" percent="0" rank="0" text="" dxfId="917">
      <formula>$G214=""</formula>
    </cfRule>
    <cfRule type="expression" priority="34" aboveAverage="0" equalAverage="0" bottom="0" percent="0" rank="0" text="" dxfId="918">
      <formula>#REF!&lt;&gt;""</formula>
    </cfRule>
    <cfRule type="expression" priority="35" aboveAverage="0" equalAverage="0" bottom="0" percent="0" rank="0" text="" dxfId="919">
      <formula>AND($H214="",$G214&lt;&gt;"")</formula>
    </cfRule>
  </conditionalFormatting>
  <conditionalFormatting sqref="F214 E239:F241">
    <cfRule type="expression" priority="36" aboveAverage="0" equalAverage="0" bottom="0" percent="0" rank="0" text="" dxfId="920">
      <formula>$G214=""</formula>
    </cfRule>
    <cfRule type="expression" priority="37" aboveAverage="0" equalAverage="0" bottom="0" percent="0" rank="0" text="" dxfId="921">
      <formula>#REF!&lt;&gt;""</formula>
    </cfRule>
    <cfRule type="expression" priority="38" aboveAverage="0" equalAverage="0" bottom="0" percent="0" rank="0" text="" dxfId="922">
      <formula>AND($H214="",$G214&lt;&gt;"")</formula>
    </cfRule>
  </conditionalFormatting>
  <conditionalFormatting sqref="A217">
    <cfRule type="expression" priority="39" aboveAverage="0" equalAverage="0" bottom="0" percent="0" rank="0" text="" dxfId="923">
      <formula>$G217=""</formula>
    </cfRule>
    <cfRule type="expression" priority="40" aboveAverage="0" equalAverage="0" bottom="0" percent="0" rank="0" text="" dxfId="924">
      <formula>#REF!&lt;&gt;""</formula>
    </cfRule>
    <cfRule type="expression" priority="41" aboveAverage="0" equalAverage="0" bottom="0" percent="0" rank="0" text="" dxfId="925">
      <formula>AND($H217="",$G217&lt;&gt;"")</formula>
    </cfRule>
  </conditionalFormatting>
  <conditionalFormatting sqref="A218">
    <cfRule type="expression" priority="42" aboveAverage="0" equalAverage="0" bottom="0" percent="0" rank="0" text="" dxfId="926">
      <formula>$G218=""</formula>
    </cfRule>
    <cfRule type="expression" priority="43" aboveAverage="0" equalAverage="0" bottom="0" percent="0" rank="0" text="" dxfId="927">
      <formula>$I218&lt;&gt;""</formula>
    </cfRule>
    <cfRule type="expression" priority="44" aboveAverage="0" equalAverage="0" bottom="0" percent="0" rank="0" text="" dxfId="928">
      <formula>AND($H218="",$G218&lt;&gt;"")</formula>
    </cfRule>
  </conditionalFormatting>
  <conditionalFormatting sqref="A207">
    <cfRule type="expression" priority="45" aboveAverage="0" equalAverage="0" bottom="0" percent="0" rank="0" text="" dxfId="929">
      <formula>$G207=""</formula>
    </cfRule>
    <cfRule type="expression" priority="46" aboveAverage="0" equalAverage="0" bottom="0" percent="0" rank="0" text="" dxfId="930">
      <formula>AND($H207="",$G207&lt;&gt;"")</formula>
    </cfRule>
  </conditionalFormatting>
  <conditionalFormatting sqref="A208">
    <cfRule type="expression" priority="47" aboveAverage="0" equalAverage="0" bottom="0" percent="0" rank="0" text="" dxfId="931">
      <formula>$G208=""</formula>
    </cfRule>
    <cfRule type="expression" priority="48" aboveAverage="0" equalAverage="0" bottom="0" percent="0" rank="0" text="" dxfId="932">
      <formula>AND($H208="",$G208&lt;&gt;"")</formula>
    </cfRule>
  </conditionalFormatting>
  <conditionalFormatting sqref="A195">
    <cfRule type="expression" priority="49" aboveAverage="0" equalAverage="0" bottom="0" percent="0" rank="0" text="" dxfId="933">
      <formula>$G195=""</formula>
    </cfRule>
    <cfRule type="expression" priority="50" aboveAverage="0" equalAverage="0" bottom="0" percent="0" rank="0" text="" dxfId="934">
      <formula>AND($H195="",$G195&lt;&gt;"")</formula>
    </cfRule>
  </conditionalFormatting>
  <conditionalFormatting sqref="A195">
    <cfRule type="expression" priority="51" aboveAverage="0" equalAverage="0" bottom="0" percent="0" rank="0" text="" dxfId="935">
      <formula>$G195=""</formula>
    </cfRule>
    <cfRule type="expression" priority="52" aboveAverage="0" equalAverage="0" bottom="0" percent="0" rank="0" text="" dxfId="936">
      <formula>AND($H195="",$G195&lt;&gt;"")</formula>
    </cfRule>
  </conditionalFormatting>
  <conditionalFormatting sqref="A195">
    <cfRule type="expression" priority="53" aboveAverage="0" equalAverage="0" bottom="0" percent="0" rank="0" text="" dxfId="937">
      <formula>$G195=""</formula>
    </cfRule>
    <cfRule type="expression" priority="54" aboveAverage="0" equalAverage="0" bottom="0" percent="0" rank="0" text="" dxfId="938">
      <formula>AND($H195="",$G195&lt;&gt;"")</formula>
    </cfRule>
  </conditionalFormatting>
  <conditionalFormatting sqref="A195">
    <cfRule type="expression" priority="55" aboveAverage="0" equalAverage="0" bottom="0" percent="0" rank="0" text="" dxfId="939">
      <formula>$G195=""</formula>
    </cfRule>
    <cfRule type="expression" priority="56" aboveAverage="0" equalAverage="0" bottom="0" percent="0" rank="0" text="" dxfId="940">
      <formula>AND($H195="",$G195&lt;&gt;"")</formula>
    </cfRule>
  </conditionalFormatting>
  <conditionalFormatting sqref="A196:A197">
    <cfRule type="expression" priority="57" aboveAverage="0" equalAverage="0" bottom="0" percent="0" rank="0" text="" dxfId="941">
      <formula>$G196=""</formula>
    </cfRule>
    <cfRule type="expression" priority="58" aboveAverage="0" equalAverage="0" bottom="0" percent="0" rank="0" text="" dxfId="942">
      <formula>AND($H196="",$G196&lt;&gt;"")</formula>
    </cfRule>
  </conditionalFormatting>
  <conditionalFormatting sqref="A251">
    <cfRule type="expression" priority="59" aboveAverage="0" equalAverage="0" bottom="0" percent="0" rank="0" text="" dxfId="943">
      <formula>$G251=""</formula>
    </cfRule>
    <cfRule type="expression" priority="60" aboveAverage="0" equalAverage="0" bottom="0" percent="0" rank="0" text="" dxfId="944">
      <formula>AND($H251="",$G251&lt;&gt;"")</formula>
    </cfRule>
  </conditionalFormatting>
  <conditionalFormatting sqref="A251">
    <cfRule type="expression" priority="61" aboveAverage="0" equalAverage="0" bottom="0" percent="0" rank="0" text="" dxfId="945">
      <formula>$G251=""</formula>
    </cfRule>
    <cfRule type="expression" priority="62" aboveAverage="0" equalAverage="0" bottom="0" percent="0" rank="0" text="" dxfId="946">
      <formula>#REF!&lt;&gt;""</formula>
    </cfRule>
    <cfRule type="expression" priority="63" aboveAverage="0" equalAverage="0" bottom="0" percent="0" rank="0" text="" dxfId="947">
      <formula>AND($H251="",$G251&lt;&gt;"")</formula>
    </cfRule>
  </conditionalFormatting>
  <conditionalFormatting sqref="A262">
    <cfRule type="expression" priority="64" aboveAverage="0" equalAverage="0" bottom="0" percent="0" rank="0" text="" dxfId="948">
      <formula>$G262=""</formula>
    </cfRule>
    <cfRule type="expression" priority="65" aboveAverage="0" equalAverage="0" bottom="0" percent="0" rank="0" text="" dxfId="949">
      <formula>#REF!&lt;&gt;""</formula>
    </cfRule>
    <cfRule type="expression" priority="66" aboveAverage="0" equalAverage="0" bottom="0" percent="0" rank="0" text="" dxfId="950">
      <formula>AND($H262="",$G262&lt;&gt;"")</formula>
    </cfRule>
  </conditionalFormatting>
  <conditionalFormatting sqref="A262">
    <cfRule type="expression" priority="67" aboveAverage="0" equalAverage="0" bottom="0" percent="0" rank="0" text="" dxfId="951">
      <formula>$G262=""</formula>
    </cfRule>
    <cfRule type="expression" priority="68" aboveAverage="0" equalAverage="0" bottom="0" percent="0" rank="0" text="" dxfId="952">
      <formula>AND($H262="",$G262&lt;&gt;"")</formula>
    </cfRule>
  </conditionalFormatting>
  <conditionalFormatting sqref="A79">
    <cfRule type="expression" priority="69" aboveAverage="0" equalAverage="0" bottom="0" percent="0" rank="0" text="" dxfId="953">
      <formula>$G79=""</formula>
    </cfRule>
    <cfRule type="expression" priority="70" aboveAverage="0" equalAverage="0" bottom="0" percent="0" rank="0" text="" dxfId="954">
      <formula>AND($H79="",$G79&lt;&gt;"")</formula>
    </cfRule>
  </conditionalFormatting>
  <conditionalFormatting sqref="D110:E121">
    <cfRule type="expression" priority="71" aboveAverage="0" equalAverage="0" bottom="0" percent="0" rank="0" text="" dxfId="955">
      <formula>$C110=""</formula>
    </cfRule>
    <cfRule type="expression" priority="72" aboveAverage="0" equalAverage="0" bottom="0" percent="0" rank="0" text="" dxfId="956">
      <formula>$G110&lt;&gt;""</formula>
    </cfRule>
  </conditionalFormatting>
  <conditionalFormatting sqref="A256">
    <cfRule type="expression" priority="73" aboveAverage="0" equalAverage="0" bottom="0" percent="0" rank="0" text="" dxfId="957">
      <formula>$G256=""</formula>
    </cfRule>
    <cfRule type="expression" priority="74" aboveAverage="0" equalAverage="0" bottom="0" percent="0" rank="0" text="" dxfId="958">
      <formula>AND($H256="",$G256&lt;&gt;"")</formula>
    </cfRule>
  </conditionalFormatting>
  <conditionalFormatting sqref="A256">
    <cfRule type="expression" priority="75" aboveAverage="0" equalAverage="0" bottom="0" percent="0" rank="0" text="" dxfId="959">
      <formula>$G256=""</formula>
    </cfRule>
    <cfRule type="expression" priority="76" aboveAverage="0" equalAverage="0" bottom="0" percent="0" rank="0" text="" dxfId="960">
      <formula>#REF!&lt;&gt;""</formula>
    </cfRule>
    <cfRule type="expression" priority="77" aboveAverage="0" equalAverage="0" bottom="0" percent="0" rank="0" text="" dxfId="961">
      <formula>AND($H256="",$G256&lt;&gt;"")</formula>
    </cfRule>
  </conditionalFormatting>
  <conditionalFormatting sqref="A272:A273">
    <cfRule type="expression" priority="78" aboveAverage="0" equalAverage="0" bottom="0" percent="0" rank="0" text="" dxfId="962">
      <formula>$G272=""</formula>
    </cfRule>
    <cfRule type="expression" priority="79" aboveAverage="0" equalAverage="0" bottom="0" percent="0" rank="0" text="" dxfId="963">
      <formula>AND($H272="",$G272&lt;&gt;"")</formula>
    </cfRule>
  </conditionalFormatting>
  <conditionalFormatting sqref="A273">
    <cfRule type="expression" priority="80" aboveAverage="0" equalAverage="0" bottom="0" percent="0" rank="0" text="" dxfId="964">
      <formula>$F273=""</formula>
    </cfRule>
    <cfRule type="expression" priority="81" aboveAverage="0" equalAverage="0" bottom="0" percent="0" rank="0" text="" dxfId="965">
      <formula>AND($G273="",$F273&lt;&gt;"")</formula>
    </cfRule>
  </conditionalFormatting>
  <conditionalFormatting sqref="A273">
    <cfRule type="expression" priority="82" aboveAverage="0" equalAverage="0" bottom="0" percent="0" rank="0" text="" dxfId="966">
      <formula>$F273=""</formula>
    </cfRule>
    <cfRule type="expression" priority="83" aboveAverage="0" equalAverage="0" bottom="0" percent="0" rank="0" text="" dxfId="967">
      <formula>AND($G273="",$F273&lt;&gt;"")</formula>
    </cfRule>
  </conditionalFormatting>
  <conditionalFormatting sqref="A245:A246">
    <cfRule type="expression" priority="84" aboveAverage="0" equalAverage="0" bottom="0" percent="0" rank="0" text="" dxfId="968">
      <formula>$G245=""</formula>
    </cfRule>
    <cfRule type="expression" priority="85" aboveAverage="0" equalAverage="0" bottom="0" percent="0" rank="0" text="" dxfId="969">
      <formula>AND($H245="",$G245&lt;&gt;"")</formula>
    </cfRule>
  </conditionalFormatting>
  <conditionalFormatting sqref="A245">
    <cfRule type="expression" priority="86" aboveAverage="0" equalAverage="0" bottom="0" percent="0" rank="0" text="" dxfId="970">
      <formula>$G245=""</formula>
    </cfRule>
    <cfRule type="expression" priority="87" aboveAverage="0" equalAverage="0" bottom="0" percent="0" rank="0" text="" dxfId="971">
      <formula>#REF!&lt;&gt;""</formula>
    </cfRule>
    <cfRule type="expression" priority="88" aboveAverage="0" equalAverage="0" bottom="0" percent="0" rank="0" text="" dxfId="972">
      <formula>AND($H245="",$G245&lt;&gt;"")</formula>
    </cfRule>
  </conditionalFormatting>
  <conditionalFormatting sqref="A246">
    <cfRule type="expression" priority="89" aboveAverage="0" equalAverage="0" bottom="0" percent="0" rank="0" text="" dxfId="973">
      <formula>$G246=""</formula>
    </cfRule>
    <cfRule type="expression" priority="90" aboveAverage="0" equalAverage="0" bottom="0" percent="0" rank="0" text="" dxfId="974">
      <formula>$I246&lt;&gt;""</formula>
    </cfRule>
    <cfRule type="expression" priority="91" aboveAverage="0" equalAverage="0" bottom="0" percent="0" rank="0" text="" dxfId="975">
      <formula>AND($H246="",$G246&lt;&gt;"")</formula>
    </cfRule>
  </conditionalFormatting>
  <conditionalFormatting sqref="A182">
    <cfRule type="expression" priority="92" aboveAverage="0" equalAverage="0" bottom="0" percent="0" rank="0" text="" dxfId="976">
      <formula>$G182=""</formula>
    </cfRule>
    <cfRule type="expression" priority="93" aboveAverage="0" equalAverage="0" bottom="0" percent="0" rank="0" text="" dxfId="977">
      <formula>$I182&lt;&gt;""</formula>
    </cfRule>
    <cfRule type="expression" priority="94" aboveAverage="0" equalAverage="0" bottom="0" percent="0" rank="0" text="" dxfId="978">
      <formula>AND($H182="",$G182&lt;&gt;"")</formula>
    </cfRule>
  </conditionalFormatting>
  <conditionalFormatting sqref="A154:A172">
    <cfRule type="expression" priority="95" aboveAverage="0" equalAverage="0" bottom="0" percent="0" rank="0" text="" dxfId="979">
      <formula>$F154=""</formula>
    </cfRule>
    <cfRule type="expression" priority="96" aboveAverage="0" equalAverage="0" bottom="0" percent="0" rank="0" text="" dxfId="980">
      <formula>AND($G154="",$F154&lt;&gt;"")</formula>
    </cfRule>
  </conditionalFormatting>
  <conditionalFormatting sqref="A59">
    <cfRule type="expression" priority="97" aboveAverage="0" equalAverage="0" bottom="0" percent="0" rank="0" text="" dxfId="981">
      <formula>$G59=""</formula>
    </cfRule>
    <cfRule type="expression" priority="98" aboveAverage="0" equalAverage="0" bottom="0" percent="0" rank="0" text="" dxfId="982">
      <formula>AND($H59="",$G59&lt;&gt;"")</formula>
    </cfRule>
  </conditionalFormatting>
  <conditionalFormatting sqref="C122:D137">
    <cfRule type="expression" priority="99" aboveAverage="0" equalAverage="0" bottom="0" percent="0" rank="0" text="" dxfId="983">
      <formula>$D122=""</formula>
    </cfRule>
    <cfRule type="expression" priority="100" aboveAverage="0" equalAverage="0" bottom="0" percent="0" rank="0" text="" dxfId="984">
      <formula>$E122&lt;&gt;""</formula>
    </cfRule>
  </conditionalFormatting>
  <conditionalFormatting sqref="C122:D137">
    <cfRule type="expression" priority="101" aboveAverage="0" equalAverage="0" bottom="0" percent="0" rank="0" text="" dxfId="985">
      <formula>$D122=""</formula>
    </cfRule>
    <cfRule type="expression" priority="102" aboveAverage="0" equalAverage="0" bottom="0" percent="0" rank="0" text="" dxfId="986">
      <formula>$H122&lt;&gt;""</formula>
    </cfRule>
  </conditionalFormatting>
  <conditionalFormatting sqref="A135">
    <cfRule type="expression" priority="103" aboveAverage="0" equalAverage="0" bottom="0" percent="0" rank="0" text="" dxfId="987">
      <formula>$G135=""</formula>
    </cfRule>
    <cfRule type="expression" priority="104" aboveAverage="0" equalAverage="0" bottom="0" percent="0" rank="0" text="" dxfId="988">
      <formula>AND($H135="",$G135&lt;&gt;"")</formula>
    </cfRule>
  </conditionalFormatting>
  <conditionalFormatting sqref="C16:D52">
    <cfRule type="expression" priority="105" aboveAverage="0" equalAverage="0" bottom="0" percent="0" rank="0" text="" dxfId="989">
      <formula>$D16=""</formula>
    </cfRule>
    <cfRule type="expression" priority="106" aboveAverage="0" equalAverage="0" bottom="0" percent="0" rank="0" text="" dxfId="990">
      <formula>$E16&lt;&gt;""</formula>
    </cfRule>
  </conditionalFormatting>
  <conditionalFormatting sqref="C16:D52">
    <cfRule type="expression" priority="107" aboveAverage="0" equalAverage="0" bottom="0" percent="0" rank="0" text="" dxfId="991">
      <formula>$D16=""</formula>
    </cfRule>
    <cfRule type="expression" priority="108" aboveAverage="0" equalAverage="0" bottom="0" percent="0" rank="0" text="" dxfId="992">
      <formula>$H16&lt;&gt;""</formula>
    </cfRule>
  </conditionalFormatting>
  <conditionalFormatting sqref="E167:F172">
    <cfRule type="expression" priority="109" aboveAverage="0" equalAverage="0" bottom="0" percent="0" rank="0" text="" dxfId="993">
      <formula>$G167=""</formula>
    </cfRule>
    <cfRule type="expression" priority="110" aboveAverage="0" equalAverage="0" bottom="0" percent="0" rank="0" text="" dxfId="994">
      <formula>#REF!&lt;&gt;""</formula>
    </cfRule>
    <cfRule type="expression" priority="111" aboveAverage="0" equalAverage="0" bottom="0" percent="0" rank="0" text="" dxfId="995">
      <formula>AND($H167="",$G167&lt;&gt;"")</formula>
    </cfRule>
  </conditionalFormatting>
  <conditionalFormatting sqref="A167">
    <cfRule type="expression" priority="112" aboveAverage="0" equalAverage="0" bottom="0" percent="0" rank="0" text="" dxfId="996">
      <formula>$G167=""</formula>
    </cfRule>
    <cfRule type="expression" priority="113" aboveAverage="0" equalAverage="0" bottom="0" percent="0" rank="0" text="" dxfId="997">
      <formula>AND($H167="",$G167&lt;&gt;"")</formula>
    </cfRule>
  </conditionalFormatting>
  <conditionalFormatting sqref="A171">
    <cfRule type="expression" priority="114" aboveAverage="0" equalAverage="0" bottom="0" percent="0" rank="0" text="" dxfId="998">
      <formula>$G171=""</formula>
    </cfRule>
    <cfRule type="expression" priority="115" aboveAverage="0" equalAverage="0" bottom="0" percent="0" rank="0" text="" dxfId="999">
      <formula>$I171&lt;&gt;""</formula>
    </cfRule>
    <cfRule type="expression" priority="116" aboveAverage="0" equalAverage="0" bottom="0" percent="0" rank="0" text="" dxfId="1000">
      <formula>AND($H171="",$G171&lt;&gt;"")</formula>
    </cfRule>
  </conditionalFormatting>
  <conditionalFormatting sqref="E226:F229">
    <cfRule type="expression" priority="117" aboveAverage="0" equalAverage="0" bottom="0" percent="0" rank="0" text="" dxfId="1001">
      <formula>$C226=""</formula>
    </cfRule>
    <cfRule type="expression" priority="118" aboveAverage="0" equalAverage="0" bottom="0" percent="0" rank="0" text="" dxfId="1002">
      <formula>$H226&lt;&gt;""</formula>
    </cfRule>
  </conditionalFormatting>
  <conditionalFormatting sqref="G226:H231">
    <cfRule type="expression" priority="119" aboveAverage="0" equalAverage="0" bottom="0" percent="0" rank="0" text="" dxfId="1003">
      <formula>$D226=""</formula>
    </cfRule>
    <cfRule type="expression" priority="120" aboveAverage="0" equalAverage="0" bottom="0" percent="0" rank="0" text="" dxfId="1004">
      <formula>$E226&lt;&gt;""</formula>
    </cfRule>
  </conditionalFormatting>
  <conditionalFormatting sqref="A230:A231">
    <cfRule type="expression" priority="121" aboveAverage="0" equalAverage="0" bottom="0" percent="0" rank="0" text="" dxfId="1005">
      <formula>$G230=""</formula>
    </cfRule>
    <cfRule type="expression" priority="122" aboveAverage="0" equalAverage="0" bottom="0" percent="0" rank="0" text="" dxfId="1006">
      <formula>AND($H230="",$G230&lt;&gt;"")</formula>
    </cfRule>
  </conditionalFormatting>
  <conditionalFormatting sqref="A226">
    <cfRule type="expression" priority="123" aboveAverage="0" equalAverage="0" bottom="0" percent="0" rank="0" text="" dxfId="1007">
      <formula>$G226=""</formula>
    </cfRule>
    <cfRule type="expression" priority="124" aboveAverage="0" equalAverage="0" bottom="0" percent="0" rank="0" text="" dxfId="1008">
      <formula>AND($H226="",$G226&lt;&gt;"")</formula>
    </cfRule>
  </conditionalFormatting>
  <conditionalFormatting sqref="A236:A237">
    <cfRule type="expression" priority="125" aboveAverage="0" equalAverage="0" bottom="0" percent="0" rank="0" text="" dxfId="1009">
      <formula>$G236=""</formula>
    </cfRule>
    <cfRule type="expression" priority="126" aboveAverage="0" equalAverage="0" bottom="0" percent="0" rank="0" text="" dxfId="1010">
      <formula>AND($H236="",$G236&lt;&gt;"")</formula>
    </cfRule>
  </conditionalFormatting>
  <conditionalFormatting sqref="A236">
    <cfRule type="expression" priority="127" aboveAverage="0" equalAverage="0" bottom="0" percent="0" rank="0" text="" dxfId="1011">
      <formula>$G236=""</formula>
    </cfRule>
    <cfRule type="expression" priority="128" aboveAverage="0" equalAverage="0" bottom="0" percent="0" rank="0" text="" dxfId="1012">
      <formula>#REF!&lt;&gt;""</formula>
    </cfRule>
    <cfRule type="expression" priority="129" aboveAverage="0" equalAverage="0" bottom="0" percent="0" rank="0" text="" dxfId="1013">
      <formula>AND($H236="",$G236&lt;&gt;"")</formula>
    </cfRule>
  </conditionalFormatting>
  <conditionalFormatting sqref="A237">
    <cfRule type="expression" priority="130" aboveAverage="0" equalAverage="0" bottom="0" percent="0" rank="0" text="" dxfId="1014">
      <formula>$G237=""</formula>
    </cfRule>
    <cfRule type="expression" priority="131" aboveAverage="0" equalAverage="0" bottom="0" percent="0" rank="0" text="" dxfId="1015">
      <formula>$I237&lt;&gt;""</formula>
    </cfRule>
    <cfRule type="expression" priority="132" aboveAverage="0" equalAverage="0" bottom="0" percent="0" rank="0" text="" dxfId="1016">
      <formula>AND($H237="",$G237&lt;&gt;"")</formula>
    </cfRule>
  </conditionalFormatting>
  <conditionalFormatting sqref="E32:F52">
    <cfRule type="expression" priority="133" aboveAverage="0" equalAverage="0" bottom="0" percent="0" rank="0" text="" dxfId="1017">
      <formula>$G32=""</formula>
    </cfRule>
    <cfRule type="expression" priority="134" aboveAverage="0" equalAverage="0" bottom="0" percent="0" rank="0" text="" dxfId="1018">
      <formula>#REF!&lt;&gt;""</formula>
    </cfRule>
    <cfRule type="expression" priority="135" aboveAverage="0" equalAverage="0" bottom="0" percent="0" rank="0" text="" dxfId="1019">
      <formula>AND($H32="",$G32&lt;&gt;"")</formula>
    </cfRule>
  </conditionalFormatting>
  <conditionalFormatting sqref="E39:F52">
    <cfRule type="expression" priority="136" aboveAverage="0" equalAverage="0" bottom="0" percent="0" rank="0" text="" dxfId="1020">
      <formula>$C39=""</formula>
    </cfRule>
    <cfRule type="expression" priority="137" aboveAverage="0" equalAverage="0" bottom="0" percent="0" rank="0" text="" dxfId="1021">
      <formula>$H39&lt;&gt;""</formula>
    </cfRule>
  </conditionalFormatting>
  <conditionalFormatting sqref="E32:F38">
    <cfRule type="expression" priority="138" aboveAverage="0" equalAverage="0" bottom="0" percent="0" rank="0" text="" dxfId="1022">
      <formula>$C32=""</formula>
    </cfRule>
    <cfRule type="expression" priority="139" aboveAverage="0" equalAverage="0" bottom="0" percent="0" rank="0" text="" dxfId="1023">
      <formula>$H32&lt;&gt;""</formula>
    </cfRule>
  </conditionalFormatting>
  <conditionalFormatting sqref="E32:F35">
    <cfRule type="expression" priority="140" aboveAverage="0" equalAverage="0" bottom="0" percent="0" rank="0" text="" dxfId="1024">
      <formula>$C32=""</formula>
    </cfRule>
    <cfRule type="expression" priority="141" aboveAverage="0" equalAverage="0" bottom="0" percent="0" rank="0" text="" dxfId="1025">
      <formula>$H32&lt;&gt;""</formula>
    </cfRule>
  </conditionalFormatting>
  <conditionalFormatting sqref="G32:H37">
    <cfRule type="expression" priority="142" aboveAverage="0" equalAverage="0" bottom="0" percent="0" rank="0" text="" dxfId="1026">
      <formula>$D32=""</formula>
    </cfRule>
    <cfRule type="expression" priority="143" aboveAverage="0" equalAverage="0" bottom="0" percent="0" rank="0" text="" dxfId="1027">
      <formula>$E32&lt;&gt;""</formula>
    </cfRule>
  </conditionalFormatting>
  <conditionalFormatting sqref="E36:F38">
    <cfRule type="expression" priority="144" aboveAverage="0" equalAverage="0" bottom="0" percent="0" rank="0" text="" dxfId="1028">
      <formula>$C36=""</formula>
    </cfRule>
    <cfRule type="expression" priority="145" aboveAverage="0" equalAverage="0" bottom="0" percent="0" rank="0" text="" dxfId="1029">
      <formula>$H36&lt;&gt;""</formula>
    </cfRule>
  </conditionalFormatting>
  <conditionalFormatting sqref="E39:F42">
    <cfRule type="expression" priority="146" aboveAverage="0" equalAverage="0" bottom="0" percent="0" rank="0" text="" dxfId="1030">
      <formula>$C39=""</formula>
    </cfRule>
    <cfRule type="expression" priority="147" aboveAverage="0" equalAverage="0" bottom="0" percent="0" rank="0" text="" dxfId="1031">
      <formula>$H39&lt;&gt;""</formula>
    </cfRule>
  </conditionalFormatting>
  <conditionalFormatting sqref="G39:H44">
    <cfRule type="expression" priority="148" aboveAverage="0" equalAverage="0" bottom="0" percent="0" rank="0" text="" dxfId="1032">
      <formula>$D39=""</formula>
    </cfRule>
    <cfRule type="expression" priority="149" aboveAverage="0" equalAverage="0" bottom="0" percent="0" rank="0" text="" dxfId="1033">
      <formula>$E39&lt;&gt;""</formula>
    </cfRule>
  </conditionalFormatting>
  <conditionalFormatting sqref="E46:F49">
    <cfRule type="expression" priority="150" aboveAverage="0" equalAverage="0" bottom="0" percent="0" rank="0" text="" dxfId="1034">
      <formula>$C46=""</formula>
    </cfRule>
    <cfRule type="expression" priority="151" aboveAverage="0" equalAverage="0" bottom="0" percent="0" rank="0" text="" dxfId="1035">
      <formula>$H46&lt;&gt;""</formula>
    </cfRule>
  </conditionalFormatting>
  <conditionalFormatting sqref="G46:H51">
    <cfRule type="expression" priority="152" aboveAverage="0" equalAverage="0" bottom="0" percent="0" rank="0" text="" dxfId="1036">
      <formula>$D46=""</formula>
    </cfRule>
    <cfRule type="expression" priority="153" aboveAverage="0" equalAverage="0" bottom="0" percent="0" rank="0" text="" dxfId="1037">
      <formula>$E46&lt;&gt;""</formula>
    </cfRule>
  </conditionalFormatting>
  <conditionalFormatting sqref="E155:F166">
    <cfRule type="expression" priority="154" aboveAverage="0" equalAverage="0" bottom="0" percent="0" rank="0" text="" dxfId="1038">
      <formula>$G155=""</formula>
    </cfRule>
    <cfRule type="expression" priority="155" aboveAverage="0" equalAverage="0" bottom="0" percent="0" rank="0" text="" dxfId="1039">
      <formula>#REF!&lt;&gt;""</formula>
    </cfRule>
    <cfRule type="expression" priority="156" aboveAverage="0" equalAverage="0" bottom="0" percent="0" rank="0" text="" dxfId="1040">
      <formula>AND($H155="",$G155&lt;&gt;"")</formula>
    </cfRule>
  </conditionalFormatting>
  <conditionalFormatting sqref="A155">
    <cfRule type="expression" priority="157" aboveAverage="0" equalAverage="0" bottom="0" percent="0" rank="0" text="" dxfId="1041">
      <formula>$G155=""</formula>
    </cfRule>
    <cfRule type="expression" priority="158" aboveAverage="0" equalAverage="0" bottom="0" percent="0" rank="0" text="" dxfId="1042">
      <formula>AND($H155="",$G155&lt;&gt;"")</formula>
    </cfRule>
  </conditionalFormatting>
  <conditionalFormatting sqref="A159">
    <cfRule type="expression" priority="159" aboveAverage="0" equalAverage="0" bottom="0" percent="0" rank="0" text="" dxfId="1043">
      <formula>$G159=""</formula>
    </cfRule>
    <cfRule type="expression" priority="160" aboveAverage="0" equalAverage="0" bottom="0" percent="0" rank="0" text="" dxfId="1044">
      <formula>$I159&lt;&gt;""</formula>
    </cfRule>
    <cfRule type="expression" priority="161" aboveAverage="0" equalAverage="0" bottom="0" percent="0" rank="0" text="" dxfId="1045">
      <formula>AND($H159="",$G159&lt;&gt;"")</formula>
    </cfRule>
  </conditionalFormatting>
  <conditionalFormatting sqref="A159">
    <cfRule type="expression" priority="162" aboveAverage="0" equalAverage="0" bottom="0" percent="0" rank="0" text="" dxfId="1046">
      <formula>$F159=""</formula>
    </cfRule>
    <cfRule type="expression" priority="163" aboveAverage="0" equalAverage="0" bottom="0" percent="0" rank="0" text="" dxfId="1047">
      <formula>AND($G159="",$F159&lt;&gt;"")</formula>
    </cfRule>
  </conditionalFormatting>
  <conditionalFormatting sqref="A159">
    <cfRule type="expression" priority="164" aboveAverage="0" equalAverage="0" bottom="0" percent="0" rank="0" text="" dxfId="1048">
      <formula>$F159=""</formula>
    </cfRule>
    <cfRule type="expression" priority="165" aboveAverage="0" equalAverage="0" bottom="0" percent="0" rank="0" text="" dxfId="1049">
      <formula>AND($G159="",$F159&lt;&gt;"")</formula>
    </cfRule>
  </conditionalFormatting>
  <conditionalFormatting sqref="C77:D77">
    <cfRule type="expression" priority="166" aboveAverage="0" equalAverage="0" bottom="0" percent="0" rank="0" text="" dxfId="1050">
      <formula>$D77=""</formula>
    </cfRule>
    <cfRule type="expression" priority="167" aboveAverage="0" equalAverage="0" bottom="0" percent="0" rank="0" text="" dxfId="1051">
      <formula>$E77&lt;&gt;""</formula>
    </cfRule>
  </conditionalFormatting>
  <conditionalFormatting sqref="C77:D77">
    <cfRule type="expression" priority="168" aboveAverage="0" equalAverage="0" bottom="0" percent="0" rank="0" text="" dxfId="1052">
      <formula>$D77=""</formula>
    </cfRule>
    <cfRule type="expression" priority="169" aboveAverage="0" equalAverage="0" bottom="0" percent="0" rank="0" text="" dxfId="1053">
      <formula>$H77&lt;&gt;""</formula>
    </cfRule>
  </conditionalFormatting>
  <conditionalFormatting sqref="C76:D76">
    <cfRule type="expression" priority="170" aboveAverage="0" equalAverage="0" bottom="0" percent="0" rank="0" text="" dxfId="1054">
      <formula>$D76=""</formula>
    </cfRule>
    <cfRule type="expression" priority="171" aboveAverage="0" equalAverage="0" bottom="0" percent="0" rank="0" text="" dxfId="1055">
      <formula>$E76&lt;&gt;""</formula>
    </cfRule>
  </conditionalFormatting>
  <conditionalFormatting sqref="C76:D76">
    <cfRule type="expression" priority="172" aboveAverage="0" equalAverage="0" bottom="0" percent="0" rank="0" text="" dxfId="1056">
      <formula>$D76=""</formula>
    </cfRule>
    <cfRule type="expression" priority="173" aboveAverage="0" equalAverage="0" bottom="0" percent="0" rank="0" text="" dxfId="1057">
      <formula>$H76&lt;&gt;""</formula>
    </cfRule>
  </conditionalFormatting>
  <conditionalFormatting sqref="C75:D75">
    <cfRule type="expression" priority="174" aboveAverage="0" equalAverage="0" bottom="0" percent="0" rank="0" text="" dxfId="1058">
      <formula>$D75=""</formula>
    </cfRule>
    <cfRule type="expression" priority="175" aboveAverage="0" equalAverage="0" bottom="0" percent="0" rank="0" text="" dxfId="1059">
      <formula>$E75&lt;&gt;""</formula>
    </cfRule>
  </conditionalFormatting>
  <conditionalFormatting sqref="C75:D75">
    <cfRule type="expression" priority="176" aboveAverage="0" equalAverage="0" bottom="0" percent="0" rank="0" text="" dxfId="1060">
      <formula>$D75=""</formula>
    </cfRule>
    <cfRule type="expression" priority="177" aboveAverage="0" equalAverage="0" bottom="0" percent="0" rank="0" text="" dxfId="1061">
      <formula>$H75&lt;&gt;""</formula>
    </cfRule>
  </conditionalFormatting>
  <conditionalFormatting sqref="A75">
    <cfRule type="expression" priority="178" aboveAverage="0" equalAverage="0" bottom="0" percent="0" rank="0" text="" dxfId="1062">
      <formula>$F75=""</formula>
    </cfRule>
    <cfRule type="expression" priority="179" aboveAverage="0" equalAverage="0" bottom="0" percent="0" rank="0" text="" dxfId="1063">
      <formula>AND($G75="",$F75&lt;&gt;"")</formula>
    </cfRule>
  </conditionalFormatting>
  <conditionalFormatting sqref="C102:D121">
    <cfRule type="expression" priority="180" aboveAverage="0" equalAverage="0" bottom="0" percent="0" rank="0" text="" dxfId="1064">
      <formula>$D102=""</formula>
    </cfRule>
    <cfRule type="expression" priority="181" aboveAverage="0" equalAverage="0" bottom="0" percent="0" rank="0" text="" dxfId="1065">
      <formula>$G102&lt;&gt;""</formula>
    </cfRule>
  </conditionalFormatting>
  <conditionalFormatting sqref="G102:G121 B102:C109 B110:E121">
    <cfRule type="expression" priority="182" aboveAverage="0" equalAverage="0" bottom="0" percent="0" rank="0" text="" dxfId="1066">
      <formula>$C102=""</formula>
    </cfRule>
    <cfRule type="expression" priority="183" aboveAverage="0" equalAverage="0" bottom="0" percent="0" rank="0" text="" dxfId="1067">
      <formula>$E102&lt;&gt;""</formula>
    </cfRule>
  </conditionalFormatting>
  <conditionalFormatting sqref="G102:G121 B102:C109 B110:E121">
    <cfRule type="expression" priority="184" aboveAverage="0" equalAverage="0" bottom="0" percent="0" rank="0" text="" dxfId="1068">
      <formula>$C102=""</formula>
    </cfRule>
    <cfRule type="expression" priority="185" aboveAverage="0" equalAverage="0" bottom="0" percent="0" rank="0" text="" dxfId="1069">
      <formula>$D102&lt;&gt;""</formula>
    </cfRule>
  </conditionalFormatting>
  <conditionalFormatting sqref="B102:B121">
    <cfRule type="expression" priority="186" aboveAverage="0" equalAverage="0" bottom="0" percent="0" rank="0" text="" dxfId="1070">
      <formula>$C102=""</formula>
    </cfRule>
    <cfRule type="expression" priority="187" aboveAverage="0" equalAverage="0" bottom="0" percent="0" rank="0" text="" dxfId="1071">
      <formula>$K102&lt;&gt;""</formula>
    </cfRule>
    <cfRule type="expression" priority="188" aboveAverage="0" equalAverage="0" bottom="0" percent="0" rank="0" text="" dxfId="1072">
      <formula>AND($D102="",$C102&lt;&gt;"")</formula>
    </cfRule>
  </conditionalFormatting>
  <conditionalFormatting sqref="A102:A109">
    <cfRule type="expression" priority="189" aboveAverage="0" equalAverage="0" bottom="0" percent="0" rank="0" text="" dxfId="1073">
      <formula>$C102=""</formula>
    </cfRule>
    <cfRule type="expression" priority="190" aboveAverage="0" equalAverage="0" bottom="0" percent="0" rank="0" text="" dxfId="1074">
      <formula>$G102&lt;&gt;""</formula>
    </cfRule>
  </conditionalFormatting>
  <conditionalFormatting sqref="A102:A109">
    <cfRule type="expression" priority="191" aboveAverage="0" equalAverage="0" bottom="0" percent="0" rank="0" text="" dxfId="1075">
      <formula>$F102=""</formula>
    </cfRule>
    <cfRule type="expression" priority="192" aboveAverage="0" equalAverage="0" bottom="0" percent="0" rank="0" text="" dxfId="1076">
      <formula>#REF!&lt;&gt;""</formula>
    </cfRule>
    <cfRule type="expression" priority="193" aboveAverage="0" equalAverage="0" bottom="0" percent="0" rank="0" text="" dxfId="1077">
      <formula>AND($G102="",$F102&lt;&gt;"")</formula>
    </cfRule>
  </conditionalFormatting>
  <conditionalFormatting sqref="A102:A109">
    <cfRule type="expression" priority="194" aboveAverage="0" equalAverage="0" bottom="0" percent="0" rank="0" text="" dxfId="1078">
      <formula>$F102=""</formula>
    </cfRule>
    <cfRule type="expression" priority="195" aboveAverage="0" equalAverage="0" bottom="0" percent="0" rank="0" text="" dxfId="1079">
      <formula>#REF!&lt;&gt;""</formula>
    </cfRule>
    <cfRule type="expression" priority="196" aboveAverage="0" equalAverage="0" bottom="0" percent="0" rank="0" text="" dxfId="1080">
      <formula>AND($G102="",$F102&lt;&gt;"")</formula>
    </cfRule>
  </conditionalFormatting>
  <conditionalFormatting sqref="A102:A109">
    <cfRule type="expression" priority="197" aboveAverage="0" equalAverage="0" bottom="0" percent="0" rank="0" text="" dxfId="1081">
      <formula>$F102=""</formula>
    </cfRule>
    <cfRule type="expression" priority="198" aboveAverage="0" equalAverage="0" bottom="0" percent="0" rank="0" text="" dxfId="1082">
      <formula>AND($G102="",$F102&lt;&gt;"")</formula>
    </cfRule>
  </conditionalFormatting>
  <conditionalFormatting sqref="D110:E110">
    <cfRule type="expression" priority="199" aboveAverage="0" equalAverage="0" bottom="0" percent="0" rank="0" text="" dxfId="1083">
      <formula>$C110=""</formula>
    </cfRule>
    <cfRule type="expression" priority="200" aboveAverage="0" equalAverage="0" bottom="0" percent="0" rank="0" text="" dxfId="1084">
      <formula>$G110&lt;&gt;""</formula>
    </cfRule>
  </conditionalFormatting>
  <conditionalFormatting sqref="D110:E110">
    <cfRule type="expression" priority="201" aboveAverage="0" equalAverage="0" bottom="0" percent="0" rank="0" text="" dxfId="1085">
      <formula>$C110=""</formula>
    </cfRule>
    <cfRule type="expression" priority="202" aboveAverage="0" equalAverage="0" bottom="0" percent="0" rank="0" text="" dxfId="1086">
      <formula>$E110&lt;&gt;""</formula>
    </cfRule>
  </conditionalFormatting>
  <conditionalFormatting sqref="D110:E110">
    <cfRule type="expression" priority="203" aboveAverage="0" equalAverage="0" bottom="0" percent="0" rank="0" text="" dxfId="1087">
      <formula>$C110=""</formula>
    </cfRule>
    <cfRule type="expression" priority="204" aboveAverage="0" equalAverage="0" bottom="0" percent="0" rank="0" text="" dxfId="1088">
      <formula>$D110&lt;&gt;""</formula>
    </cfRule>
  </conditionalFormatting>
  <conditionalFormatting sqref="D110">
    <cfRule type="expression" priority="205" aboveAverage="0" equalAverage="0" bottom="0" percent="0" rank="0" text="" dxfId="1089">
      <formula>$C110=""</formula>
    </cfRule>
    <cfRule type="expression" priority="206" aboveAverage="0" equalAverage="0" bottom="0" percent="0" rank="0" text="" dxfId="1090">
      <formula>$D110&lt;&gt;""</formula>
    </cfRule>
  </conditionalFormatting>
  <conditionalFormatting sqref="D110:E110">
    <cfRule type="expression" priority="207" aboveAverage="0" equalAverage="0" bottom="0" percent="0" rank="0" text="" dxfId="1091">
      <formula>$C110=""</formula>
    </cfRule>
    <cfRule type="expression" priority="208" aboveAverage="0" equalAverage="0" bottom="0" percent="0" rank="0" text="" dxfId="1092">
      <formula>$D110&lt;&gt;""</formula>
    </cfRule>
  </conditionalFormatting>
  <conditionalFormatting sqref="D110:E110">
    <cfRule type="expression" priority="209" aboveAverage="0" equalAverage="0" bottom="0" percent="0" rank="0" text="" dxfId="1093">
      <formula>$C110=""</formula>
    </cfRule>
    <cfRule type="expression" priority="210" aboveAverage="0" equalAverage="0" bottom="0" percent="0" rank="0" text="" dxfId="1094">
      <formula>$D110&lt;&gt;""</formula>
    </cfRule>
  </conditionalFormatting>
  <conditionalFormatting sqref="D110:E110">
    <cfRule type="expression" priority="211" aboveAverage="0" equalAverage="0" bottom="0" percent="0" rank="0" text="" dxfId="1095">
      <formula>$C110=""</formula>
    </cfRule>
    <cfRule type="expression" priority="212" aboveAverage="0" equalAverage="0" bottom="0" percent="0" rank="0" text="" dxfId="1096">
      <formula>$D110&lt;&gt;""</formula>
    </cfRule>
  </conditionalFormatting>
  <conditionalFormatting sqref="A110">
    <cfRule type="expression" priority="213" aboveAverage="0" equalAverage="0" bottom="0" percent="0" rank="0" text="" dxfId="1097">
      <formula>$C110=""</formula>
    </cfRule>
    <cfRule type="expression" priority="214" aboveAverage="0" equalAverage="0" bottom="0" percent="0" rank="0" text="" dxfId="1098">
      <formula>$G110&lt;&gt;""</formula>
    </cfRule>
  </conditionalFormatting>
  <conditionalFormatting sqref="A110">
    <cfRule type="expression" priority="215" aboveAverage="0" equalAverage="0" bottom="0" percent="0" rank="0" text="" dxfId="1099">
      <formula>$F110=""</formula>
    </cfRule>
    <cfRule type="expression" priority="216" aboveAverage="0" equalAverage="0" bottom="0" percent="0" rank="0" text="" dxfId="1100">
      <formula>#REF!&lt;&gt;""</formula>
    </cfRule>
    <cfRule type="expression" priority="217" aboveAverage="0" equalAverage="0" bottom="0" percent="0" rank="0" text="" dxfId="1101">
      <formula>AND($G110="",$F110&lt;&gt;"")</formula>
    </cfRule>
  </conditionalFormatting>
  <conditionalFormatting sqref="A110">
    <cfRule type="expression" priority="218" aboveAverage="0" equalAverage="0" bottom="0" percent="0" rank="0" text="" dxfId="1102">
      <formula>$F110=""</formula>
    </cfRule>
    <cfRule type="expression" priority="219" aboveAverage="0" equalAverage="0" bottom="0" percent="0" rank="0" text="" dxfId="1103">
      <formula>#REF!&lt;&gt;""</formula>
    </cfRule>
    <cfRule type="expression" priority="220" aboveAverage="0" equalAverage="0" bottom="0" percent="0" rank="0" text="" dxfId="1104">
      <formula>AND($G110="",$F110&lt;&gt;"")</formula>
    </cfRule>
  </conditionalFormatting>
  <conditionalFormatting sqref="A110">
    <cfRule type="expression" priority="221" aboveAverage="0" equalAverage="0" bottom="0" percent="0" rank="0" text="" dxfId="1105">
      <formula>$F110=""</formula>
    </cfRule>
    <cfRule type="expression" priority="222" aboveAverage="0" equalAverage="0" bottom="0" percent="0" rank="0" text="" dxfId="1106">
      <formula>AND($G110="",$F110&lt;&gt;"")</formula>
    </cfRule>
  </conditionalFormatting>
  <conditionalFormatting sqref="A111">
    <cfRule type="expression" priority="223" aboveAverage="0" equalAverage="0" bottom="0" percent="0" rank="0" text="" dxfId="1107">
      <formula>$C111=""</formula>
    </cfRule>
    <cfRule type="expression" priority="224" aboveAverage="0" equalAverage="0" bottom="0" percent="0" rank="0" text="" dxfId="1108">
      <formula>$G111&lt;&gt;""</formula>
    </cfRule>
  </conditionalFormatting>
  <conditionalFormatting sqref="A111">
    <cfRule type="expression" priority="225" aboveAverage="0" equalAverage="0" bottom="0" percent="0" rank="0" text="" dxfId="1109">
      <formula>$F111=""</formula>
    </cfRule>
    <cfRule type="expression" priority="226" aboveAverage="0" equalAverage="0" bottom="0" percent="0" rank="0" text="" dxfId="1110">
      <formula>#REF!&lt;&gt;""</formula>
    </cfRule>
    <cfRule type="expression" priority="227" aboveAverage="0" equalAverage="0" bottom="0" percent="0" rank="0" text="" dxfId="1111">
      <formula>AND($G111="",$F111&lt;&gt;"")</formula>
    </cfRule>
  </conditionalFormatting>
  <conditionalFormatting sqref="A111">
    <cfRule type="expression" priority="228" aboveAverage="0" equalAverage="0" bottom="0" percent="0" rank="0" text="" dxfId="1112">
      <formula>$F111=""</formula>
    </cfRule>
    <cfRule type="expression" priority="229" aboveAverage="0" equalAverage="0" bottom="0" percent="0" rank="0" text="" dxfId="1113">
      <formula>#REF!&lt;&gt;""</formula>
    </cfRule>
    <cfRule type="expression" priority="230" aboveAverage="0" equalAverage="0" bottom="0" percent="0" rank="0" text="" dxfId="1114">
      <formula>AND($G111="",$F111&lt;&gt;"")</formula>
    </cfRule>
  </conditionalFormatting>
  <conditionalFormatting sqref="A111">
    <cfRule type="expression" priority="231" aboveAverage="0" equalAverage="0" bottom="0" percent="0" rank="0" text="" dxfId="1115">
      <formula>$F111=""</formula>
    </cfRule>
    <cfRule type="expression" priority="232" aboveAverage="0" equalAverage="0" bottom="0" percent="0" rank="0" text="" dxfId="1116">
      <formula>AND($G111="",$F111&lt;&gt;"")</formula>
    </cfRule>
  </conditionalFormatting>
  <conditionalFormatting sqref="A113:A114">
    <cfRule type="expression" priority="233" aboveAverage="0" equalAverage="0" bottom="0" percent="0" rank="0" text="" dxfId="1117">
      <formula>$C113=""</formula>
    </cfRule>
    <cfRule type="expression" priority="234" aboveAverage="0" equalAverage="0" bottom="0" percent="0" rank="0" text="" dxfId="1118">
      <formula>$G113&lt;&gt;""</formula>
    </cfRule>
  </conditionalFormatting>
  <conditionalFormatting sqref="A113:A114">
    <cfRule type="expression" priority="235" aboveAverage="0" equalAverage="0" bottom="0" percent="0" rank="0" text="" dxfId="1119">
      <formula>$F113=""</formula>
    </cfRule>
    <cfRule type="expression" priority="236" aboveAverage="0" equalAverage="0" bottom="0" percent="0" rank="0" text="" dxfId="1120">
      <formula>#REF!&lt;&gt;""</formula>
    </cfRule>
    <cfRule type="expression" priority="237" aboveAverage="0" equalAverage="0" bottom="0" percent="0" rank="0" text="" dxfId="1121">
      <formula>AND($G113="",$F113&lt;&gt;"")</formula>
    </cfRule>
  </conditionalFormatting>
  <conditionalFormatting sqref="A110">
    <cfRule type="expression" priority="238" aboveAverage="0" equalAverage="0" bottom="0" percent="0" rank="0" text="" dxfId="1122">
      <formula>$C110=""</formula>
    </cfRule>
    <cfRule type="expression" priority="239" aboveAverage="0" equalAverage="0" bottom="0" percent="0" rank="0" text="" dxfId="1123">
      <formula>$G110&lt;&gt;""</formula>
    </cfRule>
  </conditionalFormatting>
  <conditionalFormatting sqref="A110">
    <cfRule type="expression" priority="240" aboveAverage="0" equalAverage="0" bottom="0" percent="0" rank="0" text="" dxfId="1124">
      <formula>$F110=""</formula>
    </cfRule>
    <cfRule type="expression" priority="241" aboveAverage="0" equalAverage="0" bottom="0" percent="0" rank="0" text="" dxfId="1125">
      <formula>#REF!&lt;&gt;""</formula>
    </cfRule>
    <cfRule type="expression" priority="242" aboveAverage="0" equalAverage="0" bottom="0" percent="0" rank="0" text="" dxfId="1126">
      <formula>AND($G110="",$F110&lt;&gt;"")</formula>
    </cfRule>
  </conditionalFormatting>
  <conditionalFormatting sqref="A110">
    <cfRule type="expression" priority="243" aboveAverage="0" equalAverage="0" bottom="0" percent="0" rank="0" text="" dxfId="1127">
      <formula>$F110=""</formula>
    </cfRule>
    <cfRule type="expression" priority="244" aboveAverage="0" equalAverage="0" bottom="0" percent="0" rank="0" text="" dxfId="1128">
      <formula>#REF!&lt;&gt;""</formula>
    </cfRule>
    <cfRule type="expression" priority="245" aboveAverage="0" equalAverage="0" bottom="0" percent="0" rank="0" text="" dxfId="1129">
      <formula>AND($G110="",$F110&lt;&gt;"")</formula>
    </cfRule>
  </conditionalFormatting>
  <conditionalFormatting sqref="A110">
    <cfRule type="expression" priority="246" aboveAverage="0" equalAverage="0" bottom="0" percent="0" rank="0" text="" dxfId="1130">
      <formula>$F110=""</formula>
    </cfRule>
    <cfRule type="expression" priority="247" aboveAverage="0" equalAverage="0" bottom="0" percent="0" rank="0" text="" dxfId="1131">
      <formula>AND($G110="",$F110&lt;&gt;"")</formula>
    </cfRule>
  </conditionalFormatting>
  <conditionalFormatting sqref="A110">
    <cfRule type="expression" priority="248" aboveAverage="0" equalAverage="0" bottom="0" percent="0" rank="0" text="" dxfId="1132">
      <formula>$F110=""</formula>
    </cfRule>
    <cfRule type="expression" priority="249" aboveAverage="0" equalAverage="0" bottom="0" percent="0" rank="0" text="" dxfId="1133">
      <formula>AND($G110="",$F110&lt;&gt;"")</formula>
    </cfRule>
  </conditionalFormatting>
  <conditionalFormatting sqref="A110">
    <cfRule type="expression" priority="250" aboveAverage="0" equalAverage="0" bottom="0" percent="0" rank="0" text="" dxfId="1134">
      <formula>$F110=""</formula>
    </cfRule>
    <cfRule type="expression" priority="251" aboveAverage="0" equalAverage="0" bottom="0" percent="0" rank="0" text="" dxfId="1135">
      <formula>AND($G110="",$F110&lt;&gt;"")</formula>
    </cfRule>
  </conditionalFormatting>
  <conditionalFormatting sqref="D116:E116">
    <cfRule type="expression" priority="252" aboveAverage="0" equalAverage="0" bottom="0" percent="0" rank="0" text="" dxfId="1136">
      <formula>$C116=""</formula>
    </cfRule>
    <cfRule type="expression" priority="253" aboveAverage="0" equalAverage="0" bottom="0" percent="0" rank="0" text="" dxfId="1137">
      <formula>$G116&lt;&gt;""</formula>
    </cfRule>
  </conditionalFormatting>
  <conditionalFormatting sqref="D116:E116">
    <cfRule type="expression" priority="254" aboveAverage="0" equalAverage="0" bottom="0" percent="0" rank="0" text="" dxfId="1138">
      <formula>$C116=""</formula>
    </cfRule>
    <cfRule type="expression" priority="255" aboveAverage="0" equalAverage="0" bottom="0" percent="0" rank="0" text="" dxfId="1139">
      <formula>$E116&lt;&gt;""</formula>
    </cfRule>
  </conditionalFormatting>
  <conditionalFormatting sqref="D116:E116">
    <cfRule type="expression" priority="256" aboveAverage="0" equalAverage="0" bottom="0" percent="0" rank="0" text="" dxfId="1140">
      <formula>$C116=""</formula>
    </cfRule>
    <cfRule type="expression" priority="257" aboveAverage="0" equalAverage="0" bottom="0" percent="0" rank="0" text="" dxfId="1141">
      <formula>$D116&lt;&gt;""</formula>
    </cfRule>
  </conditionalFormatting>
  <conditionalFormatting sqref="D116">
    <cfRule type="expression" priority="258" aboveAverage="0" equalAverage="0" bottom="0" percent="0" rank="0" text="" dxfId="1142">
      <formula>$C116=""</formula>
    </cfRule>
    <cfRule type="expression" priority="259" aboveAverage="0" equalAverage="0" bottom="0" percent="0" rank="0" text="" dxfId="1143">
      <formula>$D116&lt;&gt;""</formula>
    </cfRule>
  </conditionalFormatting>
  <conditionalFormatting sqref="D116:E116">
    <cfRule type="expression" priority="260" aboveAverage="0" equalAverage="0" bottom="0" percent="0" rank="0" text="" dxfId="1144">
      <formula>$C116=""</formula>
    </cfRule>
    <cfRule type="expression" priority="261" aboveAverage="0" equalAverage="0" bottom="0" percent="0" rank="0" text="" dxfId="1145">
      <formula>$D116&lt;&gt;""</formula>
    </cfRule>
  </conditionalFormatting>
  <conditionalFormatting sqref="D116:E116">
    <cfRule type="expression" priority="262" aboveAverage="0" equalAverage="0" bottom="0" percent="0" rank="0" text="" dxfId="1146">
      <formula>$C116=""</formula>
    </cfRule>
    <cfRule type="expression" priority="263" aboveAverage="0" equalAverage="0" bottom="0" percent="0" rank="0" text="" dxfId="1147">
      <formula>$D116&lt;&gt;""</formula>
    </cfRule>
  </conditionalFormatting>
  <conditionalFormatting sqref="D116:E116">
    <cfRule type="expression" priority="264" aboveAverage="0" equalAverage="0" bottom="0" percent="0" rank="0" text="" dxfId="1148">
      <formula>$C116=""</formula>
    </cfRule>
    <cfRule type="expression" priority="265" aboveAverage="0" equalAverage="0" bottom="0" percent="0" rank="0" text="" dxfId="1149">
      <formula>$D116&lt;&gt;""</formula>
    </cfRule>
  </conditionalFormatting>
  <conditionalFormatting sqref="A116">
    <cfRule type="expression" priority="266" aboveAverage="0" equalAverage="0" bottom="0" percent="0" rank="0" text="" dxfId="1150">
      <formula>$C116=""</formula>
    </cfRule>
    <cfRule type="expression" priority="267" aboveAverage="0" equalAverage="0" bottom="0" percent="0" rank="0" text="" dxfId="1151">
      <formula>$G116&lt;&gt;""</formula>
    </cfRule>
  </conditionalFormatting>
  <conditionalFormatting sqref="A116">
    <cfRule type="expression" priority="268" aboveAverage="0" equalAverage="0" bottom="0" percent="0" rank="0" text="" dxfId="1152">
      <formula>$F116=""</formula>
    </cfRule>
    <cfRule type="expression" priority="269" aboveAverage="0" equalAverage="0" bottom="0" percent="0" rank="0" text="" dxfId="1153">
      <formula>#REF!&lt;&gt;""</formula>
    </cfRule>
    <cfRule type="expression" priority="270" aboveAverage="0" equalAverage="0" bottom="0" percent="0" rank="0" text="" dxfId="1154">
      <formula>AND($G116="",$F116&lt;&gt;"")</formula>
    </cfRule>
  </conditionalFormatting>
  <conditionalFormatting sqref="A116">
    <cfRule type="expression" priority="271" aboveAverage="0" equalAverage="0" bottom="0" percent="0" rank="0" text="" dxfId="1155">
      <formula>$F116=""</formula>
    </cfRule>
    <cfRule type="expression" priority="272" aboveAverage="0" equalAverage="0" bottom="0" percent="0" rank="0" text="" dxfId="1156">
      <formula>#REF!&lt;&gt;""</formula>
    </cfRule>
    <cfRule type="expression" priority="273" aboveAverage="0" equalAverage="0" bottom="0" percent="0" rank="0" text="" dxfId="1157">
      <formula>AND($G116="",$F116&lt;&gt;"")</formula>
    </cfRule>
  </conditionalFormatting>
  <conditionalFormatting sqref="A116">
    <cfRule type="expression" priority="274" aboveAverage="0" equalAverage="0" bottom="0" percent="0" rank="0" text="" dxfId="1158">
      <formula>$F116=""</formula>
    </cfRule>
    <cfRule type="expression" priority="275" aboveAverage="0" equalAverage="0" bottom="0" percent="0" rank="0" text="" dxfId="1159">
      <formula>AND($G116="",$F116&lt;&gt;"")</formula>
    </cfRule>
  </conditionalFormatting>
  <conditionalFormatting sqref="A117">
    <cfRule type="expression" priority="276" aboveAverage="0" equalAverage="0" bottom="0" percent="0" rank="0" text="" dxfId="1160">
      <formula>$C117=""</formula>
    </cfRule>
    <cfRule type="expression" priority="277" aboveAverage="0" equalAverage="0" bottom="0" percent="0" rank="0" text="" dxfId="1161">
      <formula>$G117&lt;&gt;""</formula>
    </cfRule>
  </conditionalFormatting>
  <conditionalFormatting sqref="A117">
    <cfRule type="expression" priority="278" aboveAverage="0" equalAverage="0" bottom="0" percent="0" rank="0" text="" dxfId="1162">
      <formula>$F117=""</formula>
    </cfRule>
    <cfRule type="expression" priority="279" aboveAverage="0" equalAverage="0" bottom="0" percent="0" rank="0" text="" dxfId="1163">
      <formula>#REF!&lt;&gt;""</formula>
    </cfRule>
    <cfRule type="expression" priority="280" aboveAverage="0" equalAverage="0" bottom="0" percent="0" rank="0" text="" dxfId="1164">
      <formula>AND($G117="",$F117&lt;&gt;"")</formula>
    </cfRule>
  </conditionalFormatting>
  <conditionalFormatting sqref="A117">
    <cfRule type="expression" priority="281" aboveAverage="0" equalAverage="0" bottom="0" percent="0" rank="0" text="" dxfId="1165">
      <formula>$F117=""</formula>
    </cfRule>
    <cfRule type="expression" priority="282" aboveAverage="0" equalAverage="0" bottom="0" percent="0" rank="0" text="" dxfId="1166">
      <formula>#REF!&lt;&gt;""</formula>
    </cfRule>
    <cfRule type="expression" priority="283" aboveAverage="0" equalAverage="0" bottom="0" percent="0" rank="0" text="" dxfId="1167">
      <formula>AND($G117="",$F117&lt;&gt;"")</formula>
    </cfRule>
  </conditionalFormatting>
  <conditionalFormatting sqref="A117">
    <cfRule type="expression" priority="284" aboveAverage="0" equalAverage="0" bottom="0" percent="0" rank="0" text="" dxfId="1168">
      <formula>$F117=""</formula>
    </cfRule>
    <cfRule type="expression" priority="285" aboveAverage="0" equalAverage="0" bottom="0" percent="0" rank="0" text="" dxfId="1169">
      <formula>AND($G117="",$F117&lt;&gt;"")</formula>
    </cfRule>
  </conditionalFormatting>
  <conditionalFormatting sqref="A119:A120">
    <cfRule type="expression" priority="286" aboveAverage="0" equalAverage="0" bottom="0" percent="0" rank="0" text="" dxfId="1170">
      <formula>$C119=""</formula>
    </cfRule>
    <cfRule type="expression" priority="287" aboveAverage="0" equalAverage="0" bottom="0" percent="0" rank="0" text="" dxfId="1171">
      <formula>$G119&lt;&gt;""</formula>
    </cfRule>
  </conditionalFormatting>
  <conditionalFormatting sqref="A119:A120">
    <cfRule type="expression" priority="288" aboveAverage="0" equalAverage="0" bottom="0" percent="0" rank="0" text="" dxfId="1172">
      <formula>$F119=""</formula>
    </cfRule>
    <cfRule type="expression" priority="289" aboveAverage="0" equalAverage="0" bottom="0" percent="0" rank="0" text="" dxfId="1173">
      <formula>#REF!&lt;&gt;""</formula>
    </cfRule>
    <cfRule type="expression" priority="290" aboveAverage="0" equalAverage="0" bottom="0" percent="0" rank="0" text="" dxfId="1174">
      <formula>AND($G119="",$F119&lt;&gt;"")</formula>
    </cfRule>
  </conditionalFormatting>
  <conditionalFormatting sqref="A116">
    <cfRule type="expression" priority="291" aboveAverage="0" equalAverage="0" bottom="0" percent="0" rank="0" text="" dxfId="1175">
      <formula>$C116=""</formula>
    </cfRule>
    <cfRule type="expression" priority="292" aboveAverage="0" equalAverage="0" bottom="0" percent="0" rank="0" text="" dxfId="1176">
      <formula>$G116&lt;&gt;""</formula>
    </cfRule>
  </conditionalFormatting>
  <conditionalFormatting sqref="A116">
    <cfRule type="expression" priority="293" aboveAverage="0" equalAverage="0" bottom="0" percent="0" rank="0" text="" dxfId="1177">
      <formula>$F116=""</formula>
    </cfRule>
    <cfRule type="expression" priority="294" aboveAverage="0" equalAverage="0" bottom="0" percent="0" rank="0" text="" dxfId="1178">
      <formula>#REF!&lt;&gt;""</formula>
    </cfRule>
    <cfRule type="expression" priority="295" aboveAverage="0" equalAverage="0" bottom="0" percent="0" rank="0" text="" dxfId="1179">
      <formula>AND($G116="",$F116&lt;&gt;"")</formula>
    </cfRule>
  </conditionalFormatting>
  <conditionalFormatting sqref="A116">
    <cfRule type="expression" priority="296" aboveAverage="0" equalAverage="0" bottom="0" percent="0" rank="0" text="" dxfId="1180">
      <formula>$F116=""</formula>
    </cfRule>
    <cfRule type="expression" priority="297" aboveAverage="0" equalAverage="0" bottom="0" percent="0" rank="0" text="" dxfId="1181">
      <formula>#REF!&lt;&gt;""</formula>
    </cfRule>
    <cfRule type="expression" priority="298" aboveAverage="0" equalAverage="0" bottom="0" percent="0" rank="0" text="" dxfId="1182">
      <formula>AND($G116="",$F116&lt;&gt;"")</formula>
    </cfRule>
  </conditionalFormatting>
  <conditionalFormatting sqref="A116">
    <cfRule type="expression" priority="299" aboveAverage="0" equalAverage="0" bottom="0" percent="0" rank="0" text="" dxfId="1183">
      <formula>$F116=""</formula>
    </cfRule>
    <cfRule type="expression" priority="300" aboveAverage="0" equalAverage="0" bottom="0" percent="0" rank="0" text="" dxfId="1184">
      <formula>AND($G116="",$F116&lt;&gt;"")</formula>
    </cfRule>
  </conditionalFormatting>
  <conditionalFormatting sqref="A116">
    <cfRule type="expression" priority="301" aboveAverage="0" equalAverage="0" bottom="0" percent="0" rank="0" text="" dxfId="1185">
      <formula>$F116=""</formula>
    </cfRule>
    <cfRule type="expression" priority="302" aboveAverage="0" equalAverage="0" bottom="0" percent="0" rank="0" text="" dxfId="1186">
      <formula>AND($G116="",$F116&lt;&gt;"")</formula>
    </cfRule>
  </conditionalFormatting>
  <conditionalFormatting sqref="A116">
    <cfRule type="expression" priority="303" aboveAverage="0" equalAverage="0" bottom="0" percent="0" rank="0" text="" dxfId="1187">
      <formula>$F116=""</formula>
    </cfRule>
    <cfRule type="expression" priority="304" aboveAverage="0" equalAverage="0" bottom="0" percent="0" rank="0" text="" dxfId="1188">
      <formula>AND($G116="",$F116&lt;&gt;"")</formula>
    </cfRule>
  </conditionalFormatting>
  <conditionalFormatting sqref="A116">
    <cfRule type="expression" priority="305" aboveAverage="0" equalAverage="0" bottom="0" percent="0" rank="0" text="" dxfId="1189">
      <formula>$C116=""</formula>
    </cfRule>
    <cfRule type="expression" priority="306" aboveAverage="0" equalAverage="0" bottom="0" percent="0" rank="0" text="" dxfId="1190">
      <formula>$G116&lt;&gt;""</formula>
    </cfRule>
  </conditionalFormatting>
  <conditionalFormatting sqref="A116">
    <cfRule type="expression" priority="307" aboveAverage="0" equalAverage="0" bottom="0" percent="0" rank="0" text="" dxfId="1191">
      <formula>$F116=""</formula>
    </cfRule>
    <cfRule type="expression" priority="308" aboveAverage="0" equalAverage="0" bottom="0" percent="0" rank="0" text="" dxfId="1192">
      <formula>#REF!&lt;&gt;""</formula>
    </cfRule>
    <cfRule type="expression" priority="309" aboveAverage="0" equalAverage="0" bottom="0" percent="0" rank="0" text="" dxfId="1193">
      <formula>AND($G116="",$F116&lt;&gt;"")</formula>
    </cfRule>
  </conditionalFormatting>
  <conditionalFormatting sqref="A116">
    <cfRule type="expression" priority="310" aboveAverage="0" equalAverage="0" bottom="0" percent="0" rank="0" text="" dxfId="1194">
      <formula>$F116=""</formula>
    </cfRule>
    <cfRule type="expression" priority="311" aboveAverage="0" equalAverage="0" bottom="0" percent="0" rank="0" text="" dxfId="1195">
      <formula>#REF!&lt;&gt;""</formula>
    </cfRule>
    <cfRule type="expression" priority="312" aboveAverage="0" equalAverage="0" bottom="0" percent="0" rank="0" text="" dxfId="1196">
      <formula>AND($G116="",$F116&lt;&gt;"")</formula>
    </cfRule>
  </conditionalFormatting>
  <conditionalFormatting sqref="A116">
    <cfRule type="expression" priority="313" aboveAverage="0" equalAverage="0" bottom="0" percent="0" rank="0" text="" dxfId="1197">
      <formula>$F116=""</formula>
    </cfRule>
    <cfRule type="expression" priority="314" aboveAverage="0" equalAverage="0" bottom="0" percent="0" rank="0" text="" dxfId="1198">
      <formula>AND($G116="",$F116&lt;&gt;"")</formula>
    </cfRule>
  </conditionalFormatting>
  <conditionalFormatting sqref="A116">
    <cfRule type="expression" priority="315" aboveAverage="0" equalAverage="0" bottom="0" percent="0" rank="0" text="" dxfId="1199">
      <formula>$F116=""</formula>
    </cfRule>
    <cfRule type="expression" priority="316" aboveAverage="0" equalAverage="0" bottom="0" percent="0" rank="0" text="" dxfId="1200">
      <formula>AND($G116="",$F116&lt;&gt;"")</formula>
    </cfRule>
  </conditionalFormatting>
  <conditionalFormatting sqref="A116">
    <cfRule type="expression" priority="317" aboveAverage="0" equalAverage="0" bottom="0" percent="0" rank="0" text="" dxfId="1201">
      <formula>$F116=""</formula>
    </cfRule>
    <cfRule type="expression" priority="318" aboveAverage="0" equalAverage="0" bottom="0" percent="0" rank="0" text="" dxfId="1202">
      <formula>AND($G116="",$F116&lt;&gt;"")</formula>
    </cfRule>
  </conditionalFormatting>
  <conditionalFormatting sqref="A116">
    <cfRule type="expression" priority="319" aboveAverage="0" equalAverage="0" bottom="0" percent="0" rank="0" text="" dxfId="1203">
      <formula>$F116=""</formula>
    </cfRule>
    <cfRule type="expression" priority="320" aboveAverage="0" equalAverage="0" bottom="0" percent="0" rank="0" text="" dxfId="1204">
      <formula>AND($G116="",$F116&lt;&gt;"")</formula>
    </cfRule>
  </conditionalFormatting>
  <conditionalFormatting sqref="A116">
    <cfRule type="expression" priority="321" aboveAverage="0" equalAverage="0" bottom="0" percent="0" rank="0" text="" dxfId="1205">
      <formula>$C116=""</formula>
    </cfRule>
    <cfRule type="expression" priority="322" aboveAverage="0" equalAverage="0" bottom="0" percent="0" rank="0" text="" dxfId="1206">
      <formula>$G116&lt;&gt;""</formula>
    </cfRule>
  </conditionalFormatting>
  <conditionalFormatting sqref="A116">
    <cfRule type="expression" priority="323" aboveAverage="0" equalAverage="0" bottom="0" percent="0" rank="0" text="" dxfId="1207">
      <formula>$F116=""</formula>
    </cfRule>
    <cfRule type="expression" priority="324" aboveAverage="0" equalAverage="0" bottom="0" percent="0" rank="0" text="" dxfId="1208">
      <formula>#REF!&lt;&gt;""</formula>
    </cfRule>
    <cfRule type="expression" priority="325" aboveAverage="0" equalAverage="0" bottom="0" percent="0" rank="0" text="" dxfId="1209">
      <formula>AND($G116="",$F116&lt;&gt;"")</formula>
    </cfRule>
  </conditionalFormatting>
  <conditionalFormatting sqref="A116">
    <cfRule type="expression" priority="326" aboveAverage="0" equalAverage="0" bottom="0" percent="0" rank="0" text="" dxfId="1210">
      <formula>$F116=""</formula>
    </cfRule>
    <cfRule type="expression" priority="327" aboveAverage="0" equalAverage="0" bottom="0" percent="0" rank="0" text="" dxfId="1211">
      <formula>#REF!&lt;&gt;""</formula>
    </cfRule>
    <cfRule type="expression" priority="328" aboveAverage="0" equalAverage="0" bottom="0" percent="0" rank="0" text="" dxfId="1212">
      <formula>AND($G116="",$F116&lt;&gt;"")</formula>
    </cfRule>
  </conditionalFormatting>
  <conditionalFormatting sqref="A116">
    <cfRule type="expression" priority="329" aboveAverage="0" equalAverage="0" bottom="0" percent="0" rank="0" text="" dxfId="1213">
      <formula>$F116=""</formula>
    </cfRule>
    <cfRule type="expression" priority="330" aboveAverage="0" equalAverage="0" bottom="0" percent="0" rank="0" text="" dxfId="1214">
      <formula>AND($G116="",$F116&lt;&gt;"")</formula>
    </cfRule>
  </conditionalFormatting>
  <conditionalFormatting sqref="A116">
    <cfRule type="expression" priority="331" aboveAverage="0" equalAverage="0" bottom="0" percent="0" rank="0" text="" dxfId="1215">
      <formula>$C116=""</formula>
    </cfRule>
    <cfRule type="expression" priority="332" aboveAverage="0" equalAverage="0" bottom="0" percent="0" rank="0" text="" dxfId="1216">
      <formula>$G116&lt;&gt;""</formula>
    </cfRule>
  </conditionalFormatting>
  <conditionalFormatting sqref="A116">
    <cfRule type="expression" priority="333" aboveAverage="0" equalAverage="0" bottom="0" percent="0" rank="0" text="" dxfId="1217">
      <formula>$F116=""</formula>
    </cfRule>
    <cfRule type="expression" priority="334" aboveAverage="0" equalAverage="0" bottom="0" percent="0" rank="0" text="" dxfId="1218">
      <formula>#REF!&lt;&gt;""</formula>
    </cfRule>
    <cfRule type="expression" priority="335" aboveAverage="0" equalAverage="0" bottom="0" percent="0" rank="0" text="" dxfId="1219">
      <formula>AND($G116="",$F116&lt;&gt;"")</formula>
    </cfRule>
  </conditionalFormatting>
  <conditionalFormatting sqref="A116">
    <cfRule type="expression" priority="336" aboveAverage="0" equalAverage="0" bottom="0" percent="0" rank="0" text="" dxfId="1220">
      <formula>$F116=""</formula>
    </cfRule>
    <cfRule type="expression" priority="337" aboveAverage="0" equalAverage="0" bottom="0" percent="0" rank="0" text="" dxfId="1221">
      <formula>#REF!&lt;&gt;""</formula>
    </cfRule>
    <cfRule type="expression" priority="338" aboveAverage="0" equalAverage="0" bottom="0" percent="0" rank="0" text="" dxfId="1222">
      <formula>AND($G116="",$F116&lt;&gt;"")</formula>
    </cfRule>
  </conditionalFormatting>
  <conditionalFormatting sqref="A116">
    <cfRule type="expression" priority="339" aboveAverage="0" equalAverage="0" bottom="0" percent="0" rank="0" text="" dxfId="1223">
      <formula>$F116=""</formula>
    </cfRule>
    <cfRule type="expression" priority="340" aboveAverage="0" equalAverage="0" bottom="0" percent="0" rank="0" text="" dxfId="1224">
      <formula>AND($G116="",$F116&lt;&gt;"")</formula>
    </cfRule>
  </conditionalFormatting>
  <conditionalFormatting sqref="A116">
    <cfRule type="expression" priority="341" aboveAverage="0" equalAverage="0" bottom="0" percent="0" rank="0" text="" dxfId="1225">
      <formula>$F116=""</formula>
    </cfRule>
    <cfRule type="expression" priority="342" aboveAverage="0" equalAverage="0" bottom="0" percent="0" rank="0" text="" dxfId="1226">
      <formula>AND($G116="",$F116&lt;&gt;"")</formula>
    </cfRule>
  </conditionalFormatting>
  <conditionalFormatting sqref="A116">
    <cfRule type="expression" priority="343" aboveAverage="0" equalAverage="0" bottom="0" percent="0" rank="0" text="" dxfId="1227">
      <formula>$F116=""</formula>
    </cfRule>
    <cfRule type="expression" priority="344" aboveAverage="0" equalAverage="0" bottom="0" percent="0" rank="0" text="" dxfId="1228">
      <formula>AND($G116="",$F116&lt;&gt;"")</formula>
    </cfRule>
  </conditionalFormatting>
  <conditionalFormatting sqref="D103:D109">
    <cfRule type="expression" priority="345" aboveAverage="0" equalAverage="0" bottom="0" percent="0" rank="0" text="" dxfId="1229">
      <formula>$C103=""</formula>
    </cfRule>
    <cfRule type="expression" priority="346" aboveAverage="0" equalAverage="0" bottom="0" percent="0" rank="0" text="" dxfId="1230">
      <formula>$G103&lt;&gt;""</formula>
    </cfRule>
  </conditionalFormatting>
  <conditionalFormatting sqref="D103:D109">
    <cfRule type="expression" priority="347" aboveAverage="0" equalAverage="0" bottom="0" percent="0" rank="0" text="" dxfId="1231">
      <formula>$C103=""</formula>
    </cfRule>
    <cfRule type="expression" priority="348" aboveAverage="0" equalAverage="0" bottom="0" percent="0" rank="0" text="" dxfId="1232">
      <formula>$E103&lt;&gt;""</formula>
    </cfRule>
  </conditionalFormatting>
  <conditionalFormatting sqref="D103:D109">
    <cfRule type="expression" priority="349" aboveAverage="0" equalAverage="0" bottom="0" percent="0" rank="0" text="" dxfId="1233">
      <formula>$C103=""</formula>
    </cfRule>
    <cfRule type="expression" priority="350" aboveAverage="0" equalAverage="0" bottom="0" percent="0" rank="0" text="" dxfId="1234">
      <formula>$D103&lt;&gt;""</formula>
    </cfRule>
  </conditionalFormatting>
  <conditionalFormatting sqref="D103:D109">
    <cfRule type="expression" priority="351" aboveAverage="0" equalAverage="0" bottom="0" percent="0" rank="0" text="" dxfId="1235">
      <formula>$C103=""</formula>
    </cfRule>
    <cfRule type="expression" priority="352" aboveAverage="0" equalAverage="0" bottom="0" percent="0" rank="0" text="" dxfId="1236">
      <formula>$D103&lt;&gt;""</formula>
    </cfRule>
  </conditionalFormatting>
  <conditionalFormatting sqref="D103:D109">
    <cfRule type="expression" priority="353" aboveAverage="0" equalAverage="0" bottom="0" percent="0" rank="0" text="" dxfId="1237">
      <formula>$C103=""</formula>
    </cfRule>
    <cfRule type="expression" priority="354" aboveAverage="0" equalAverage="0" bottom="0" percent="0" rank="0" text="" dxfId="1238">
      <formula>$D103&lt;&gt;""</formula>
    </cfRule>
  </conditionalFormatting>
  <conditionalFormatting sqref="D103:D109">
    <cfRule type="expression" priority="355" aboveAverage="0" equalAverage="0" bottom="0" percent="0" rank="0" text="" dxfId="1239">
      <formula>$C103=""</formula>
    </cfRule>
    <cfRule type="expression" priority="356" aboveAverage="0" equalAverage="0" bottom="0" percent="0" rank="0" text="" dxfId="1240">
      <formula>$D103&lt;&gt;""</formula>
    </cfRule>
  </conditionalFormatting>
  <conditionalFormatting sqref="D103:D109">
    <cfRule type="expression" priority="357" aboveAverage="0" equalAverage="0" bottom="0" percent="0" rank="0" text="" dxfId="1241">
      <formula>$C103=""</formula>
    </cfRule>
    <cfRule type="expression" priority="358" aboveAverage="0" equalAverage="0" bottom="0" percent="0" rank="0" text="" dxfId="1242">
      <formula>$D103&lt;&gt;""</formula>
    </cfRule>
  </conditionalFormatting>
  <conditionalFormatting sqref="A103:A109">
    <cfRule type="expression" priority="359" aboveAverage="0" equalAverage="0" bottom="0" percent="0" rank="0" text="" dxfId="1243">
      <formula>$C103=""</formula>
    </cfRule>
    <cfRule type="expression" priority="360" aboveAverage="0" equalAverage="0" bottom="0" percent="0" rank="0" text="" dxfId="1244">
      <formula>$G103&lt;&gt;""</formula>
    </cfRule>
  </conditionalFormatting>
  <conditionalFormatting sqref="A103:A109">
    <cfRule type="expression" priority="361" aboveAverage="0" equalAverage="0" bottom="0" percent="0" rank="0" text="" dxfId="1245">
      <formula>$F103=""</formula>
    </cfRule>
    <cfRule type="expression" priority="362" aboveAverage="0" equalAverage="0" bottom="0" percent="0" rank="0" text="" dxfId="1246">
      <formula>#REF!&lt;&gt;""</formula>
    </cfRule>
    <cfRule type="expression" priority="363" aboveAverage="0" equalAverage="0" bottom="0" percent="0" rank="0" text="" dxfId="1247">
      <formula>AND($G103="",$F103&lt;&gt;"")</formula>
    </cfRule>
  </conditionalFormatting>
  <conditionalFormatting sqref="A103:A109">
    <cfRule type="expression" priority="364" aboveAverage="0" equalAverage="0" bottom="0" percent="0" rank="0" text="" dxfId="1248">
      <formula>$F103=""</formula>
    </cfRule>
    <cfRule type="expression" priority="365" aboveAverage="0" equalAverage="0" bottom="0" percent="0" rank="0" text="" dxfId="1249">
      <formula>#REF!&lt;&gt;""</formula>
    </cfRule>
    <cfRule type="expression" priority="366" aboveAverage="0" equalAverage="0" bottom="0" percent="0" rank="0" text="" dxfId="1250">
      <formula>AND($G103="",$F103&lt;&gt;"")</formula>
    </cfRule>
  </conditionalFormatting>
  <conditionalFormatting sqref="A103:A109">
    <cfRule type="expression" priority="367" aboveAverage="0" equalAverage="0" bottom="0" percent="0" rank="0" text="" dxfId="1251">
      <formula>$F103=""</formula>
    </cfRule>
    <cfRule type="expression" priority="368" aboveAverage="0" equalAverage="0" bottom="0" percent="0" rank="0" text="" dxfId="1252">
      <formula>AND($G103="",$F103&lt;&gt;"")</formula>
    </cfRule>
  </conditionalFormatting>
  <conditionalFormatting sqref="A103:A109">
    <cfRule type="expression" priority="369" aboveAverage="0" equalAverage="0" bottom="0" percent="0" rank="0" text="" dxfId="1253">
      <formula>$F103=""</formula>
    </cfRule>
    <cfRule type="expression" priority="370" aboveAverage="0" equalAverage="0" bottom="0" percent="0" rank="0" text="" dxfId="1254">
      <formula>#REF!&lt;&gt;""</formula>
    </cfRule>
    <cfRule type="expression" priority="371" aboveAverage="0" equalAverage="0" bottom="0" percent="0" rank="0" text="" dxfId="1255">
      <formula>AND($G103="",$F103&lt;&gt;"")</formula>
    </cfRule>
  </conditionalFormatting>
  <conditionalFormatting sqref="A103:A109">
    <cfRule type="expression" priority="372" aboveAverage="0" equalAverage="0" bottom="0" percent="0" rank="0" text="" dxfId="1256">
      <formula>$F103=""</formula>
    </cfRule>
    <cfRule type="expression" priority="373" aboveAverage="0" equalAverage="0" bottom="0" percent="0" rank="0" text="" dxfId="1257">
      <formula>AND($G103="",$F103&lt;&gt;"")</formula>
    </cfRule>
  </conditionalFormatting>
  <conditionalFormatting sqref="A103:A109">
    <cfRule type="expression" priority="374" aboveAverage="0" equalAverage="0" bottom="0" percent="0" rank="0" text="" dxfId="1258">
      <formula>$C103=""</formula>
    </cfRule>
    <cfRule type="expression" priority="375" aboveAverage="0" equalAverage="0" bottom="0" percent="0" rank="0" text="" dxfId="1259">
      <formula>$G103&lt;&gt;""</formula>
    </cfRule>
  </conditionalFormatting>
  <conditionalFormatting sqref="A103:A109">
    <cfRule type="expression" priority="376" aboveAverage="0" equalAverage="0" bottom="0" percent="0" rank="0" text="" dxfId="1260">
      <formula>$F103=""</formula>
    </cfRule>
    <cfRule type="expression" priority="377" aboveAverage="0" equalAverage="0" bottom="0" percent="0" rank="0" text="" dxfId="1261">
      <formula>AND($G103="",$F103&lt;&gt;"")</formula>
    </cfRule>
  </conditionalFormatting>
  <conditionalFormatting sqref="C104:D109">
    <cfRule type="expression" priority="378" aboveAverage="0" equalAverage="0" bottom="0" percent="0" rank="0" text="" dxfId="1262">
      <formula>$D104=""</formula>
    </cfRule>
    <cfRule type="expression" priority="379" aboveAverage="0" equalAverage="0" bottom="0" percent="0" rank="0" text="" dxfId="1263">
      <formula>$E104&lt;&gt;""</formula>
    </cfRule>
  </conditionalFormatting>
  <conditionalFormatting sqref="C104:D109">
    <cfRule type="expression" priority="380" aboveAverage="0" equalAverage="0" bottom="0" percent="0" rank="0" text="" dxfId="1264">
      <formula>$D104=""</formula>
    </cfRule>
    <cfRule type="expression" priority="381" aboveAverage="0" equalAverage="0" bottom="0" percent="0" rank="0" text="" dxfId="1265">
      <formula>$G104&lt;&gt;""</formula>
    </cfRule>
  </conditionalFormatting>
  <conditionalFormatting sqref="G104:H109 B104:C109">
    <cfRule type="expression" priority="382" aboveAverage="0" equalAverage="0" bottom="0" percent="0" rank="0" text="" dxfId="1266">
      <formula>$D104=""</formula>
    </cfRule>
    <cfRule type="expression" priority="383" aboveAverage="0" equalAverage="0" bottom="0" percent="0" rank="0" text="" dxfId="1267">
      <formula>$E104&lt;&gt;""</formula>
    </cfRule>
  </conditionalFormatting>
  <conditionalFormatting sqref="B104:B109">
    <cfRule type="expression" priority="384" aboveAverage="0" equalAverage="0" bottom="0" percent="0" rank="0" text="" dxfId="1268">
      <formula>$C104=""</formula>
    </cfRule>
    <cfRule type="expression" priority="385" aboveAverage="0" equalAverage="0" bottom="0" percent="0" rank="0" text="" dxfId="1269">
      <formula>$H104&lt;&gt;""</formula>
    </cfRule>
  </conditionalFormatting>
  <conditionalFormatting sqref="G104:G109 B104:C109">
    <cfRule type="expression" priority="386" aboveAverage="0" equalAverage="0" bottom="0" percent="0" rank="0" text="" dxfId="1270">
      <formula>$C104=""</formula>
    </cfRule>
    <cfRule type="expression" priority="387" aboveAverage="0" equalAverage="0" bottom="0" percent="0" rank="0" text="" dxfId="1271">
      <formula>$E104&lt;&gt;""</formula>
    </cfRule>
  </conditionalFormatting>
  <conditionalFormatting sqref="G104:G109 B104:C109">
    <cfRule type="expression" priority="388" aboveAverage="0" equalAverage="0" bottom="0" percent="0" rank="0" text="" dxfId="1272">
      <formula>$C104=""</formula>
    </cfRule>
    <cfRule type="expression" priority="389" aboveAverage="0" equalAverage="0" bottom="0" percent="0" rank="0" text="" dxfId="1273">
      <formula>$D104&lt;&gt;""</formula>
    </cfRule>
  </conditionalFormatting>
  <conditionalFormatting sqref="B104:B109">
    <cfRule type="expression" priority="390" aboveAverage="0" equalAverage="0" bottom="0" percent="0" rank="0" text="" dxfId="1274">
      <formula>$C104=""</formula>
    </cfRule>
    <cfRule type="expression" priority="391" aboveAverage="0" equalAverage="0" bottom="0" percent="0" rank="0" text="" dxfId="1275">
      <formula>$K104&lt;&gt;""</formula>
    </cfRule>
    <cfRule type="expression" priority="392" aboveAverage="0" equalAverage="0" bottom="0" percent="0" rank="0" text="" dxfId="1276">
      <formula>AND($D104="",$C104&lt;&gt;"")</formula>
    </cfRule>
  </conditionalFormatting>
  <conditionalFormatting sqref="B104:B109">
    <cfRule type="expression" priority="393" aboveAverage="0" equalAverage="0" bottom="0" percent="0" rank="0" text="" dxfId="1277">
      <formula>$G104=""</formula>
    </cfRule>
    <cfRule type="expression" priority="394" aboveAverage="0" equalAverage="0" bottom="0" percent="0" rank="0" text="" dxfId="1278">
      <formula>$I104&lt;&gt;""</formula>
    </cfRule>
    <cfRule type="expression" priority="395" aboveAverage="0" equalAverage="0" bottom="0" percent="0" rank="0" text="" dxfId="1279">
      <formula>AND($H104="",$G104&lt;&gt;"")</formula>
    </cfRule>
  </conditionalFormatting>
  <conditionalFormatting sqref="D104:E104">
    <cfRule type="expression" priority="396" aboveAverage="0" equalAverage="0" bottom="0" percent="0" rank="0" text="" dxfId="1280">
      <formula>$C104=""</formula>
    </cfRule>
    <cfRule type="expression" priority="397" aboveAverage="0" equalAverage="0" bottom="0" percent="0" rank="0" text="" dxfId="1281">
      <formula>$G104&lt;&gt;""</formula>
    </cfRule>
  </conditionalFormatting>
  <conditionalFormatting sqref="D104:E104">
    <cfRule type="expression" priority="398" aboveAverage="0" equalAverage="0" bottom="0" percent="0" rank="0" text="" dxfId="1282">
      <formula>$C104=""</formula>
    </cfRule>
    <cfRule type="expression" priority="399" aboveAverage="0" equalAverage="0" bottom="0" percent="0" rank="0" text="" dxfId="1283">
      <formula>$E104&lt;&gt;""</formula>
    </cfRule>
  </conditionalFormatting>
  <conditionalFormatting sqref="D104:E104">
    <cfRule type="expression" priority="400" aboveAverage="0" equalAverage="0" bottom="0" percent="0" rank="0" text="" dxfId="1284">
      <formula>$C104=""</formula>
    </cfRule>
    <cfRule type="expression" priority="401" aboveAverage="0" equalAverage="0" bottom="0" percent="0" rank="0" text="" dxfId="1285">
      <formula>$D104&lt;&gt;""</formula>
    </cfRule>
  </conditionalFormatting>
  <conditionalFormatting sqref="D104">
    <cfRule type="expression" priority="402" aboveAverage="0" equalAverage="0" bottom="0" percent="0" rank="0" text="" dxfId="1286">
      <formula>$C104=""</formula>
    </cfRule>
    <cfRule type="expression" priority="403" aboveAverage="0" equalAverage="0" bottom="0" percent="0" rank="0" text="" dxfId="1287">
      <formula>$D104&lt;&gt;""</formula>
    </cfRule>
  </conditionalFormatting>
  <conditionalFormatting sqref="D104:E104">
    <cfRule type="expression" priority="404" aboveAverage="0" equalAverage="0" bottom="0" percent="0" rank="0" text="" dxfId="1288">
      <formula>$C104=""</formula>
    </cfRule>
    <cfRule type="expression" priority="405" aboveAverage="0" equalAverage="0" bottom="0" percent="0" rank="0" text="" dxfId="1289">
      <formula>$D104&lt;&gt;""</formula>
    </cfRule>
  </conditionalFormatting>
  <conditionalFormatting sqref="D104:E104">
    <cfRule type="expression" priority="406" aboveAverage="0" equalAverage="0" bottom="0" percent="0" rank="0" text="" dxfId="1290">
      <formula>$C104=""</formula>
    </cfRule>
    <cfRule type="expression" priority="407" aboveAverage="0" equalAverage="0" bottom="0" percent="0" rank="0" text="" dxfId="1291">
      <formula>$D104&lt;&gt;""</formula>
    </cfRule>
  </conditionalFormatting>
  <conditionalFormatting sqref="D104:E104">
    <cfRule type="expression" priority="408" aboveAverage="0" equalAverage="0" bottom="0" percent="0" rank="0" text="" dxfId="1292">
      <formula>$C104=""</formula>
    </cfRule>
    <cfRule type="expression" priority="409" aboveAverage="0" equalAverage="0" bottom="0" percent="0" rank="0" text="" dxfId="1293">
      <formula>$D104&lt;&gt;""</formula>
    </cfRule>
  </conditionalFormatting>
  <conditionalFormatting sqref="D105:E109">
    <cfRule type="expression" priority="410" aboveAverage="0" equalAverage="0" bottom="0" percent="0" rank="0" text="" dxfId="1294">
      <formula>$C105=""</formula>
    </cfRule>
    <cfRule type="expression" priority="411" aboveAverage="0" equalAverage="0" bottom="0" percent="0" rank="0" text="" dxfId="1295">
      <formula>$G105&lt;&gt;""</formula>
    </cfRule>
  </conditionalFormatting>
  <conditionalFormatting sqref="D105:E109">
    <cfRule type="expression" priority="412" aboveAverage="0" equalAverage="0" bottom="0" percent="0" rank="0" text="" dxfId="1296">
      <formula>$C105=""</formula>
    </cfRule>
    <cfRule type="expression" priority="413" aboveAverage="0" equalAverage="0" bottom="0" percent="0" rank="0" text="" dxfId="1297">
      <formula>$E105&lt;&gt;""</formula>
    </cfRule>
  </conditionalFormatting>
  <conditionalFormatting sqref="D105:E109">
    <cfRule type="expression" priority="414" aboveAverage="0" equalAverage="0" bottom="0" percent="0" rank="0" text="" dxfId="1298">
      <formula>$C105=""</formula>
    </cfRule>
    <cfRule type="expression" priority="415" aboveAverage="0" equalAverage="0" bottom="0" percent="0" rank="0" text="" dxfId="1299">
      <formula>$D105&lt;&gt;""</formula>
    </cfRule>
  </conditionalFormatting>
  <conditionalFormatting sqref="D105:D109">
    <cfRule type="expression" priority="416" aboveAverage="0" equalAverage="0" bottom="0" percent="0" rank="0" text="" dxfId="1300">
      <formula>$C105=""</formula>
    </cfRule>
    <cfRule type="expression" priority="417" aboveAverage="0" equalAverage="0" bottom="0" percent="0" rank="0" text="" dxfId="1301">
      <formula>$D105&lt;&gt;""</formula>
    </cfRule>
  </conditionalFormatting>
  <conditionalFormatting sqref="D105:E109">
    <cfRule type="expression" priority="418" aboveAverage="0" equalAverage="0" bottom="0" percent="0" rank="0" text="" dxfId="1302">
      <formula>$C105=""</formula>
    </cfRule>
    <cfRule type="expression" priority="419" aboveAverage="0" equalAverage="0" bottom="0" percent="0" rank="0" text="" dxfId="1303">
      <formula>$D105&lt;&gt;""</formula>
    </cfRule>
  </conditionalFormatting>
  <conditionalFormatting sqref="D105:E109">
    <cfRule type="expression" priority="420" aboveAverage="0" equalAverage="0" bottom="0" percent="0" rank="0" text="" dxfId="1304">
      <formula>$C105=""</formula>
    </cfRule>
    <cfRule type="expression" priority="421" aboveAverage="0" equalAverage="0" bottom="0" percent="0" rank="0" text="" dxfId="1305">
      <formula>$D105&lt;&gt;""</formula>
    </cfRule>
  </conditionalFormatting>
  <conditionalFormatting sqref="D105:E109">
    <cfRule type="expression" priority="422" aboveAverage="0" equalAverage="0" bottom="0" percent="0" rank="0" text="" dxfId="1306">
      <formula>$C105=""</formula>
    </cfRule>
    <cfRule type="expression" priority="423" aboveAverage="0" equalAverage="0" bottom="0" percent="0" rank="0" text="" dxfId="1307">
      <formula>$D105&lt;&gt;""</formula>
    </cfRule>
  </conditionalFormatting>
  <conditionalFormatting sqref="A104">
    <cfRule type="expression" priority="424" aboveAverage="0" equalAverage="0" bottom="0" percent="0" rank="0" text="" dxfId="1308">
      <formula>$C104=""</formula>
    </cfRule>
    <cfRule type="expression" priority="425" aboveAverage="0" equalAverage="0" bottom="0" percent="0" rank="0" text="" dxfId="1309">
      <formula>$G104&lt;&gt;""</formula>
    </cfRule>
  </conditionalFormatting>
  <conditionalFormatting sqref="A104">
    <cfRule type="expression" priority="426" aboveAverage="0" equalAverage="0" bottom="0" percent="0" rank="0" text="" dxfId="1310">
      <formula>$F104=""</formula>
    </cfRule>
    <cfRule type="expression" priority="427" aboveAverage="0" equalAverage="0" bottom="0" percent="0" rank="0" text="" dxfId="1311">
      <formula>#REF!&lt;&gt;""</formula>
    </cfRule>
    <cfRule type="expression" priority="428" aboveAverage="0" equalAverage="0" bottom="0" percent="0" rank="0" text="" dxfId="1312">
      <formula>AND($G104="",$F104&lt;&gt;"")</formula>
    </cfRule>
  </conditionalFormatting>
  <conditionalFormatting sqref="A104">
    <cfRule type="expression" priority="429" aboveAverage="0" equalAverage="0" bottom="0" percent="0" rank="0" text="" dxfId="1313">
      <formula>$F104=""</formula>
    </cfRule>
    <cfRule type="expression" priority="430" aboveAverage="0" equalAverage="0" bottom="0" percent="0" rank="0" text="" dxfId="1314">
      <formula>#REF!&lt;&gt;""</formula>
    </cfRule>
    <cfRule type="expression" priority="431" aboveAverage="0" equalAverage="0" bottom="0" percent="0" rank="0" text="" dxfId="1315">
      <formula>AND($G104="",$F104&lt;&gt;"")</formula>
    </cfRule>
  </conditionalFormatting>
  <conditionalFormatting sqref="A104">
    <cfRule type="expression" priority="432" aboveAverage="0" equalAverage="0" bottom="0" percent="0" rank="0" text="" dxfId="1316">
      <formula>$F104=""</formula>
    </cfRule>
    <cfRule type="expression" priority="433" aboveAverage="0" equalAverage="0" bottom="0" percent="0" rank="0" text="" dxfId="1317">
      <formula>AND($G104="",$F104&lt;&gt;"")</formula>
    </cfRule>
  </conditionalFormatting>
  <conditionalFormatting sqref="A105">
    <cfRule type="expression" priority="434" aboveAverage="0" equalAverage="0" bottom="0" percent="0" rank="0" text="" dxfId="1318">
      <formula>$C105=""</formula>
    </cfRule>
    <cfRule type="expression" priority="435" aboveAverage="0" equalAverage="0" bottom="0" percent="0" rank="0" text="" dxfId="1319">
      <formula>$G105&lt;&gt;""</formula>
    </cfRule>
  </conditionalFormatting>
  <conditionalFormatting sqref="A105">
    <cfRule type="expression" priority="436" aboveAverage="0" equalAverage="0" bottom="0" percent="0" rank="0" text="" dxfId="1320">
      <formula>$F105=""</formula>
    </cfRule>
    <cfRule type="expression" priority="437" aboveAverage="0" equalAverage="0" bottom="0" percent="0" rank="0" text="" dxfId="1321">
      <formula>#REF!&lt;&gt;""</formula>
    </cfRule>
    <cfRule type="expression" priority="438" aboveAverage="0" equalAverage="0" bottom="0" percent="0" rank="0" text="" dxfId="1322">
      <formula>AND($G105="",$F105&lt;&gt;"")</formula>
    </cfRule>
  </conditionalFormatting>
  <conditionalFormatting sqref="A105">
    <cfRule type="expression" priority="439" aboveAverage="0" equalAverage="0" bottom="0" percent="0" rank="0" text="" dxfId="1323">
      <formula>$F105=""</formula>
    </cfRule>
    <cfRule type="expression" priority="440" aboveAverage="0" equalAverage="0" bottom="0" percent="0" rank="0" text="" dxfId="1324">
      <formula>#REF!&lt;&gt;""</formula>
    </cfRule>
    <cfRule type="expression" priority="441" aboveAverage="0" equalAverage="0" bottom="0" percent="0" rank="0" text="" dxfId="1325">
      <formula>AND($G105="",$F105&lt;&gt;"")</formula>
    </cfRule>
  </conditionalFormatting>
  <conditionalFormatting sqref="A105">
    <cfRule type="expression" priority="442" aboveAverage="0" equalAverage="0" bottom="0" percent="0" rank="0" text="" dxfId="1326">
      <formula>$F105=""</formula>
    </cfRule>
    <cfRule type="expression" priority="443" aboveAverage="0" equalAverage="0" bottom="0" percent="0" rank="0" text="" dxfId="1327">
      <formula>AND($G105="",$F105&lt;&gt;"")</formula>
    </cfRule>
  </conditionalFormatting>
  <conditionalFormatting sqref="A107:A108">
    <cfRule type="expression" priority="444" aboveAverage="0" equalAverage="0" bottom="0" percent="0" rank="0" text="" dxfId="1328">
      <formula>$C107=""</formula>
    </cfRule>
    <cfRule type="expression" priority="445" aboveAverage="0" equalAverage="0" bottom="0" percent="0" rank="0" text="" dxfId="1329">
      <formula>$G107&lt;&gt;""</formula>
    </cfRule>
  </conditionalFormatting>
  <conditionalFormatting sqref="A107:A108">
    <cfRule type="expression" priority="446" aboveAverage="0" equalAverage="0" bottom="0" percent="0" rank="0" text="" dxfId="1330">
      <formula>$F107=""</formula>
    </cfRule>
    <cfRule type="expression" priority="447" aboveAverage="0" equalAverage="0" bottom="0" percent="0" rank="0" text="" dxfId="1331">
      <formula>#REF!&lt;&gt;""</formula>
    </cfRule>
    <cfRule type="expression" priority="448" aboveAverage="0" equalAverage="0" bottom="0" percent="0" rank="0" text="" dxfId="1332">
      <formula>AND($G107="",$F107&lt;&gt;"")</formula>
    </cfRule>
  </conditionalFormatting>
  <conditionalFormatting sqref="A104">
    <cfRule type="expression" priority="449" aboveAverage="0" equalAverage="0" bottom="0" percent="0" rank="0" text="" dxfId="1333">
      <formula>$C104=""</formula>
    </cfRule>
    <cfRule type="expression" priority="450" aboveAverage="0" equalAverage="0" bottom="0" percent="0" rank="0" text="" dxfId="1334">
      <formula>$G104&lt;&gt;""</formula>
    </cfRule>
  </conditionalFormatting>
  <conditionalFormatting sqref="A104">
    <cfRule type="expression" priority="451" aboveAverage="0" equalAverage="0" bottom="0" percent="0" rank="0" text="" dxfId="1335">
      <formula>$F104=""</formula>
    </cfRule>
    <cfRule type="expression" priority="452" aboveAverage="0" equalAverage="0" bottom="0" percent="0" rank="0" text="" dxfId="1336">
      <formula>#REF!&lt;&gt;""</formula>
    </cfRule>
    <cfRule type="expression" priority="453" aboveAverage="0" equalAverage="0" bottom="0" percent="0" rank="0" text="" dxfId="1337">
      <formula>AND($G104="",$F104&lt;&gt;"")</formula>
    </cfRule>
  </conditionalFormatting>
  <conditionalFormatting sqref="A104">
    <cfRule type="expression" priority="454" aboveAverage="0" equalAverage="0" bottom="0" percent="0" rank="0" text="" dxfId="1338">
      <formula>$F104=""</formula>
    </cfRule>
    <cfRule type="expression" priority="455" aboveAverage="0" equalAverage="0" bottom="0" percent="0" rank="0" text="" dxfId="1339">
      <formula>AND($G104="",$F104&lt;&gt;"")</formula>
    </cfRule>
  </conditionalFormatting>
  <conditionalFormatting sqref="C124:D130">
    <cfRule type="expression" priority="456" aboveAverage="0" equalAverage="0" bottom="0" percent="0" rank="0" text="" dxfId="1340">
      <formula>$D124=""</formula>
    </cfRule>
    <cfRule type="expression" priority="457" aboveAverage="0" equalAverage="0" bottom="0" percent="0" rank="0" text="" dxfId="1341">
      <formula>$E124&lt;&gt;""</formula>
    </cfRule>
  </conditionalFormatting>
  <conditionalFormatting sqref="C124:D130">
    <cfRule type="expression" priority="458" aboveAverage="0" equalAverage="0" bottom="0" percent="0" rank="0" text="" dxfId="1342">
      <formula>$D124=""</formula>
    </cfRule>
    <cfRule type="expression" priority="459" aboveAverage="0" equalAverage="0" bottom="0" percent="0" rank="0" text="" dxfId="1343">
      <formula>$G124&lt;&gt;""</formula>
    </cfRule>
  </conditionalFormatting>
  <conditionalFormatting sqref="G124:H130 B124:C130">
    <cfRule type="expression" priority="460" aboveAverage="0" equalAverage="0" bottom="0" percent="0" rank="0" text="" dxfId="1344">
      <formula>$D124=""</formula>
    </cfRule>
    <cfRule type="expression" priority="461" aboveAverage="0" equalAverage="0" bottom="0" percent="0" rank="0" text="" dxfId="1345">
      <formula>$E124&lt;&gt;""</formula>
    </cfRule>
  </conditionalFormatting>
  <conditionalFormatting sqref="B124:B130">
    <cfRule type="expression" priority="462" aboveAverage="0" equalAverage="0" bottom="0" percent="0" rank="0" text="" dxfId="1346">
      <formula>$C124=""</formula>
    </cfRule>
    <cfRule type="expression" priority="463" aboveAverage="0" equalAverage="0" bottom="0" percent="0" rank="0" text="" dxfId="1347">
      <formula>$H124&lt;&gt;""</formula>
    </cfRule>
  </conditionalFormatting>
  <conditionalFormatting sqref="G124:G130 B124:C130">
    <cfRule type="expression" priority="464" aboveAverage="0" equalAverage="0" bottom="0" percent="0" rank="0" text="" dxfId="1348">
      <formula>$C124=""</formula>
    </cfRule>
    <cfRule type="expression" priority="465" aboveAverage="0" equalAverage="0" bottom="0" percent="0" rank="0" text="" dxfId="1349">
      <formula>$E124&lt;&gt;""</formula>
    </cfRule>
  </conditionalFormatting>
  <conditionalFormatting sqref="G124:G130 B124:C130">
    <cfRule type="expression" priority="466" aboveAverage="0" equalAverage="0" bottom="0" percent="0" rank="0" text="" dxfId="1350">
      <formula>$C124=""</formula>
    </cfRule>
    <cfRule type="expression" priority="467" aboveAverage="0" equalAverage="0" bottom="0" percent="0" rank="0" text="" dxfId="1351">
      <formula>$D124&lt;&gt;""</formula>
    </cfRule>
  </conditionalFormatting>
  <conditionalFormatting sqref="B124:B130">
    <cfRule type="expression" priority="468" aboveAverage="0" equalAverage="0" bottom="0" percent="0" rank="0" text="" dxfId="1352">
      <formula>$C124=""</formula>
    </cfRule>
    <cfRule type="expression" priority="469" aboveAverage="0" equalAverage="0" bottom="0" percent="0" rank="0" text="" dxfId="1353">
      <formula>$K124&lt;&gt;""</formula>
    </cfRule>
    <cfRule type="expression" priority="470" aboveAverage="0" equalAverage="0" bottom="0" percent="0" rank="0" text="" dxfId="1354">
      <formula>AND($D124="",$C124&lt;&gt;"")</formula>
    </cfRule>
  </conditionalFormatting>
  <conditionalFormatting sqref="B124:B130">
    <cfRule type="expression" priority="471" aboveAverage="0" equalAverage="0" bottom="0" percent="0" rank="0" text="" dxfId="1355">
      <formula>$G124=""</formula>
    </cfRule>
    <cfRule type="expression" priority="472" aboveAverage="0" equalAverage="0" bottom="0" percent="0" rank="0" text="" dxfId="1356">
      <formula>$I124&lt;&gt;""</formula>
    </cfRule>
    <cfRule type="expression" priority="473" aboveAverage="0" equalAverage="0" bottom="0" percent="0" rank="0" text="" dxfId="1357">
      <formula>AND($H124="",$G124&lt;&gt;"")</formula>
    </cfRule>
  </conditionalFormatting>
  <conditionalFormatting sqref="D124:E130">
    <cfRule type="expression" priority="474" aboveAverage="0" equalAverage="0" bottom="0" percent="0" rank="0" text="" dxfId="1358">
      <formula>$C124=""</formula>
    </cfRule>
    <cfRule type="expression" priority="475" aboveAverage="0" equalAverage="0" bottom="0" percent="0" rank="0" text="" dxfId="1359">
      <formula>$G124&lt;&gt;""</formula>
    </cfRule>
  </conditionalFormatting>
  <conditionalFormatting sqref="D124:E130">
    <cfRule type="expression" priority="476" aboveAverage="0" equalAverage="0" bottom="0" percent="0" rank="0" text="" dxfId="1360">
      <formula>$C124=""</formula>
    </cfRule>
    <cfRule type="expression" priority="477" aboveAverage="0" equalAverage="0" bottom="0" percent="0" rank="0" text="" dxfId="1361">
      <formula>$E124&lt;&gt;""</formula>
    </cfRule>
  </conditionalFormatting>
  <conditionalFormatting sqref="D124:E130">
    <cfRule type="expression" priority="478" aboveAverage="0" equalAverage="0" bottom="0" percent="0" rank="0" text="" dxfId="1362">
      <formula>$C124=""</formula>
    </cfRule>
    <cfRule type="expression" priority="479" aboveAverage="0" equalAverage="0" bottom="0" percent="0" rank="0" text="" dxfId="1363">
      <formula>$D124&lt;&gt;""</formula>
    </cfRule>
  </conditionalFormatting>
  <conditionalFormatting sqref="D124:D130">
    <cfRule type="expression" priority="480" aboveAverage="0" equalAverage="0" bottom="0" percent="0" rank="0" text="" dxfId="1364">
      <formula>$C124=""</formula>
    </cfRule>
    <cfRule type="expression" priority="481" aboveAverage="0" equalAverage="0" bottom="0" percent="0" rank="0" text="" dxfId="1365">
      <formula>$D124&lt;&gt;""</formula>
    </cfRule>
  </conditionalFormatting>
  <conditionalFormatting sqref="D124:E130">
    <cfRule type="expression" priority="482" aboveAverage="0" equalAverage="0" bottom="0" percent="0" rank="0" text="" dxfId="1366">
      <formula>$C124=""</formula>
    </cfRule>
    <cfRule type="expression" priority="483" aboveAverage="0" equalAverage="0" bottom="0" percent="0" rank="0" text="" dxfId="1367">
      <formula>$D124&lt;&gt;""</formula>
    </cfRule>
  </conditionalFormatting>
  <conditionalFormatting sqref="D124:E130">
    <cfRule type="expression" priority="484" aboveAverage="0" equalAverage="0" bottom="0" percent="0" rank="0" text="" dxfId="1368">
      <formula>$C124=""</formula>
    </cfRule>
    <cfRule type="expression" priority="485" aboveAverage="0" equalAverage="0" bottom="0" percent="0" rank="0" text="" dxfId="1369">
      <formula>$D124&lt;&gt;""</formula>
    </cfRule>
  </conditionalFormatting>
  <conditionalFormatting sqref="D124:E130">
    <cfRule type="expression" priority="486" aboveAverage="0" equalAverage="0" bottom="0" percent="0" rank="0" text="" dxfId="1370">
      <formula>$C124=""</formula>
    </cfRule>
    <cfRule type="expression" priority="487" aboveAverage="0" equalAverage="0" bottom="0" percent="0" rank="0" text="" dxfId="1371">
      <formula>$D124&lt;&gt;""</formula>
    </cfRule>
  </conditionalFormatting>
  <conditionalFormatting sqref="E124:E130">
    <cfRule type="expression" priority="488" aboveAverage="0" equalAverage="0" bottom="0" percent="0" rank="0" text="" dxfId="1372">
      <formula>$C124=""</formula>
    </cfRule>
    <cfRule type="expression" priority="489" aboveAverage="0" equalAverage="0" bottom="0" percent="0" rank="0" text="" dxfId="1373">
      <formula>$G124&lt;&gt;""</formula>
    </cfRule>
  </conditionalFormatting>
  <conditionalFormatting sqref="E124:E130">
    <cfRule type="expression" priority="490" aboveAverage="0" equalAverage="0" bottom="0" percent="0" rank="0" text="" dxfId="1374">
      <formula>$C124=""</formula>
    </cfRule>
    <cfRule type="expression" priority="491" aboveAverage="0" equalAverage="0" bottom="0" percent="0" rank="0" text="" dxfId="1375">
      <formula>$E124&lt;&gt;""</formula>
    </cfRule>
  </conditionalFormatting>
  <conditionalFormatting sqref="E124:E130">
    <cfRule type="expression" priority="492" aboveAverage="0" equalAverage="0" bottom="0" percent="0" rank="0" text="" dxfId="1376">
      <formula>$C124=""</formula>
    </cfRule>
    <cfRule type="expression" priority="493" aboveAverage="0" equalAverage="0" bottom="0" percent="0" rank="0" text="" dxfId="1377">
      <formula>$D124&lt;&gt;""</formula>
    </cfRule>
  </conditionalFormatting>
  <conditionalFormatting sqref="E124:E130">
    <cfRule type="expression" priority="494" aboveAverage="0" equalAverage="0" bottom="0" percent="0" rank="0" text="" dxfId="1378">
      <formula>$C124=""</formula>
    </cfRule>
    <cfRule type="expression" priority="495" aboveAverage="0" equalAverage="0" bottom="0" percent="0" rank="0" text="" dxfId="1379">
      <formula>$D124&lt;&gt;""</formula>
    </cfRule>
  </conditionalFormatting>
  <conditionalFormatting sqref="E124:E130">
    <cfRule type="expression" priority="496" aboveAverage="0" equalAverage="0" bottom="0" percent="0" rank="0" text="" dxfId="1380">
      <formula>$C124=""</formula>
    </cfRule>
    <cfRule type="expression" priority="497" aboveAverage="0" equalAverage="0" bottom="0" percent="0" rank="0" text="" dxfId="1381">
      <formula>$D124&lt;&gt;""</formula>
    </cfRule>
  </conditionalFormatting>
  <conditionalFormatting sqref="E124:E130">
    <cfRule type="expression" priority="498" aboveAverage="0" equalAverage="0" bottom="0" percent="0" rank="0" text="" dxfId="1382">
      <formula>$C124=""</formula>
    </cfRule>
    <cfRule type="expression" priority="499" aboveAverage="0" equalAverage="0" bottom="0" percent="0" rank="0" text="" dxfId="1383">
      <formula>$D124&lt;&gt;""</formula>
    </cfRule>
  </conditionalFormatting>
  <conditionalFormatting sqref="D124:E130">
    <cfRule type="expression" priority="500" aboveAverage="0" equalAverage="0" bottom="0" percent="0" rank="0" text="" dxfId="1384">
      <formula>$C124=""</formula>
    </cfRule>
    <cfRule type="expression" priority="501" aboveAverage="0" equalAverage="0" bottom="0" percent="0" rank="0" text="" dxfId="1385">
      <formula>$G124&lt;&gt;""</formula>
    </cfRule>
  </conditionalFormatting>
  <conditionalFormatting sqref="D124:E130">
    <cfRule type="expression" priority="502" aboveAverage="0" equalAverage="0" bottom="0" percent="0" rank="0" text="" dxfId="1386">
      <formula>$C124=""</formula>
    </cfRule>
    <cfRule type="expression" priority="503" aboveAverage="0" equalAverage="0" bottom="0" percent="0" rank="0" text="" dxfId="1387">
      <formula>$E124&lt;&gt;""</formula>
    </cfRule>
  </conditionalFormatting>
  <conditionalFormatting sqref="D124:E130">
    <cfRule type="expression" priority="504" aboveAverage="0" equalAverage="0" bottom="0" percent="0" rank="0" text="" dxfId="1388">
      <formula>$C124=""</formula>
    </cfRule>
    <cfRule type="expression" priority="505" aboveAverage="0" equalAverage="0" bottom="0" percent="0" rank="0" text="" dxfId="1389">
      <formula>$D124&lt;&gt;""</formula>
    </cfRule>
  </conditionalFormatting>
  <conditionalFormatting sqref="D124:D130">
    <cfRule type="expression" priority="506" aboveAverage="0" equalAverage="0" bottom="0" percent="0" rank="0" text="" dxfId="1390">
      <formula>$C124=""</formula>
    </cfRule>
    <cfRule type="expression" priority="507" aboveAverage="0" equalAverage="0" bottom="0" percent="0" rank="0" text="" dxfId="1391">
      <formula>$D124&lt;&gt;""</formula>
    </cfRule>
  </conditionalFormatting>
  <conditionalFormatting sqref="D124:E130">
    <cfRule type="expression" priority="508" aboveAverage="0" equalAverage="0" bottom="0" percent="0" rank="0" text="" dxfId="1392">
      <formula>$C124=""</formula>
    </cfRule>
    <cfRule type="expression" priority="509" aboveAverage="0" equalAverage="0" bottom="0" percent="0" rank="0" text="" dxfId="1393">
      <formula>$D124&lt;&gt;""</formula>
    </cfRule>
  </conditionalFormatting>
  <conditionalFormatting sqref="D124:E130">
    <cfRule type="expression" priority="510" aboveAverage="0" equalAverage="0" bottom="0" percent="0" rank="0" text="" dxfId="1394">
      <formula>$C124=""</formula>
    </cfRule>
    <cfRule type="expression" priority="511" aboveAverage="0" equalAverage="0" bottom="0" percent="0" rank="0" text="" dxfId="1395">
      <formula>$D124&lt;&gt;""</formula>
    </cfRule>
  </conditionalFormatting>
  <conditionalFormatting sqref="D124:E130">
    <cfRule type="expression" priority="512" aboveAverage="0" equalAverage="0" bottom="0" percent="0" rank="0" text="" dxfId="1396">
      <formula>$C124=""</formula>
    </cfRule>
    <cfRule type="expression" priority="513" aboveAverage="0" equalAverage="0" bottom="0" percent="0" rank="0" text="" dxfId="1397">
      <formula>$D124&lt;&gt;""</formula>
    </cfRule>
  </conditionalFormatting>
  <conditionalFormatting sqref="A128">
    <cfRule type="expression" priority="514" aboveAverage="0" equalAverage="0" bottom="0" percent="0" rank="0" text="" dxfId="1398">
      <formula>$F128=""</formula>
    </cfRule>
    <cfRule type="expression" priority="515" aboveAverage="0" equalAverage="0" bottom="0" percent="0" rank="0" text="" dxfId="1399">
      <formula>AND($G128="",$F128&lt;&gt;"")</formula>
    </cfRule>
  </conditionalFormatting>
  <conditionalFormatting sqref="A166">
    <cfRule type="expression" priority="516" aboveAverage="0" equalAverage="0" bottom="0" percent="0" rank="0" text="" dxfId="1400">
      <formula>$F166=""</formula>
    </cfRule>
    <cfRule type="expression" priority="517" aboveAverage="0" equalAverage="0" bottom="0" percent="0" rank="0" text="" dxfId="1401">
      <formula>AND($G166="",$F166&lt;&gt;"")</formula>
    </cfRule>
  </conditionalFormatting>
  <conditionalFormatting sqref="E161:F166">
    <cfRule type="expression" priority="518" aboveAverage="0" equalAverage="0" bottom="0" percent="0" rank="0" text="" dxfId="1402">
      <formula>$G161=""</formula>
    </cfRule>
    <cfRule type="expression" priority="519" aboveAverage="0" equalAverage="0" bottom="0" percent="0" rank="0" text="" dxfId="1403">
      <formula>#REF!&lt;&gt;""</formula>
    </cfRule>
    <cfRule type="expression" priority="520" aboveAverage="0" equalAverage="0" bottom="0" percent="0" rank="0" text="" dxfId="1404">
      <formula>AND($H161="",$G161&lt;&gt;"")</formula>
    </cfRule>
  </conditionalFormatting>
  <conditionalFormatting sqref="A67">
    <cfRule type="expression" priority="521" aboveAverage="0" equalAverage="0" bottom="0" percent="0" rank="0" text="" dxfId="1405">
      <formula>$G67=""</formula>
    </cfRule>
    <cfRule type="expression" priority="522" aboveAverage="0" equalAverage="0" bottom="0" percent="0" rank="0" text="" dxfId="1406">
      <formula>AND($H67="",$G67&lt;&gt;"")</formula>
    </cfRule>
  </conditionalFormatting>
  <conditionalFormatting sqref="C65:D65">
    <cfRule type="expression" priority="523" aboveAverage="0" equalAverage="0" bottom="0" percent="0" rank="0" text="" dxfId="1407">
      <formula>$D65=""</formula>
    </cfRule>
    <cfRule type="expression" priority="524" aboveAverage="0" equalAverage="0" bottom="0" percent="0" rank="0" text="" dxfId="1408">
      <formula>$E65&lt;&gt;""</formula>
    </cfRule>
  </conditionalFormatting>
  <conditionalFormatting sqref="C65:D65">
    <cfRule type="expression" priority="525" aboveAverage="0" equalAverage="0" bottom="0" percent="0" rank="0" text="" dxfId="1409">
      <formula>$D65=""</formula>
    </cfRule>
    <cfRule type="expression" priority="526" aboveAverage="0" equalAverage="0" bottom="0" percent="0" rank="0" text="" dxfId="1410">
      <formula>$H65&lt;&gt;""</formula>
    </cfRule>
  </conditionalFormatting>
  <conditionalFormatting sqref="C64:D64">
    <cfRule type="expression" priority="527" aboveAverage="0" equalAverage="0" bottom="0" percent="0" rank="0" text="" dxfId="1411">
      <formula>$D64=""</formula>
    </cfRule>
    <cfRule type="expression" priority="528" aboveAverage="0" equalAverage="0" bottom="0" percent="0" rank="0" text="" dxfId="1412">
      <formula>$E64&lt;&gt;""</formula>
    </cfRule>
  </conditionalFormatting>
  <conditionalFormatting sqref="C64:D64">
    <cfRule type="expression" priority="529" aboveAverage="0" equalAverage="0" bottom="0" percent="0" rank="0" text="" dxfId="1413">
      <formula>$D64=""</formula>
    </cfRule>
    <cfRule type="expression" priority="530" aboveAverage="0" equalAverage="0" bottom="0" percent="0" rank="0" text="" dxfId="1414">
      <formula>$H64&lt;&gt;""</formula>
    </cfRule>
  </conditionalFormatting>
  <conditionalFormatting sqref="C63:D63">
    <cfRule type="expression" priority="531" aboveAverage="0" equalAverage="0" bottom="0" percent="0" rank="0" text="" dxfId="1415">
      <formula>$D63=""</formula>
    </cfRule>
    <cfRule type="expression" priority="532" aboveAverage="0" equalAverage="0" bottom="0" percent="0" rank="0" text="" dxfId="1416">
      <formula>$E63&lt;&gt;""</formula>
    </cfRule>
  </conditionalFormatting>
  <conditionalFormatting sqref="C63:D63">
    <cfRule type="expression" priority="533" aboveAverage="0" equalAverage="0" bottom="0" percent="0" rank="0" text="" dxfId="1417">
      <formula>$D63=""</formula>
    </cfRule>
    <cfRule type="expression" priority="534" aboveAverage="0" equalAverage="0" bottom="0" percent="0" rank="0" text="" dxfId="1418">
      <formula>$H63&lt;&gt;""</formula>
    </cfRule>
  </conditionalFormatting>
  <conditionalFormatting sqref="A63">
    <cfRule type="expression" priority="535" aboveAverage="0" equalAverage="0" bottom="0" percent="0" rank="0" text="" dxfId="1419">
      <formula>$F63=""</formula>
    </cfRule>
    <cfRule type="expression" priority="536" aboveAverage="0" equalAverage="0" bottom="0" percent="0" rank="0" text="" dxfId="1420">
      <formula>AND($G63="",$F63&lt;&gt;"")</formula>
    </cfRule>
  </conditionalFormatting>
  <conditionalFormatting sqref="A63">
    <cfRule type="expression" priority="537" aboveAverage="0" equalAverage="0" bottom="0" percent="0" rank="0" text="" dxfId="1421">
      <formula>$F63=""</formula>
    </cfRule>
    <cfRule type="expression" priority="538" aboveAverage="0" equalAverage="0" bottom="0" percent="0" rank="0" text="" dxfId="1422">
      <formula>AND($G63="",$F63&lt;&gt;"")</formula>
    </cfRule>
  </conditionalFormatting>
  <conditionalFormatting sqref="A63">
    <cfRule type="expression" priority="539" aboveAverage="0" equalAverage="0" bottom="0" percent="0" rank="0" text="" dxfId="1423">
      <formula>$F63=""</formula>
    </cfRule>
    <cfRule type="expression" priority="540" aboveAverage="0" equalAverage="0" bottom="0" percent="0" rank="0" text="" dxfId="1424">
      <formula>AND($G63="",$F63&lt;&gt;"")</formula>
    </cfRule>
  </conditionalFormatting>
  <conditionalFormatting sqref="A72">
    <cfRule type="expression" priority="541" aboveAverage="0" equalAverage="0" bottom="0" percent="0" rank="0" text="" dxfId="1425">
      <formula>$G72=""</formula>
    </cfRule>
    <cfRule type="expression" priority="542" aboveAverage="0" equalAverage="0" bottom="0" percent="0" rank="0" text="" dxfId="1426">
      <formula>AND($H72="",$G72&lt;&gt;"")</formula>
    </cfRule>
  </conditionalFormatting>
  <conditionalFormatting sqref="C70:D70">
    <cfRule type="expression" priority="543" aboveAverage="0" equalAverage="0" bottom="0" percent="0" rank="0" text="" dxfId="1427">
      <formula>$D70=""</formula>
    </cfRule>
    <cfRule type="expression" priority="544" aboveAverage="0" equalAverage="0" bottom="0" percent="0" rank="0" text="" dxfId="1428">
      <formula>$E70&lt;&gt;""</formula>
    </cfRule>
  </conditionalFormatting>
  <conditionalFormatting sqref="C70:D70">
    <cfRule type="expression" priority="545" aboveAverage="0" equalAverage="0" bottom="0" percent="0" rank="0" text="" dxfId="1429">
      <formula>$D70=""</formula>
    </cfRule>
    <cfRule type="expression" priority="546" aboveAverage="0" equalAverage="0" bottom="0" percent="0" rank="0" text="" dxfId="1430">
      <formula>$H70&lt;&gt;""</formula>
    </cfRule>
  </conditionalFormatting>
  <conditionalFormatting sqref="A71">
    <cfRule type="expression" priority="547" aboveAverage="0" equalAverage="0" bottom="0" percent="0" rank="0" text="" dxfId="1431">
      <formula>$F71=""</formula>
    </cfRule>
    <cfRule type="expression" priority="548" aboveAverage="0" equalAverage="0" bottom="0" percent="0" rank="0" text="" dxfId="1432">
      <formula>AND($G71="",$F71&lt;&gt;"")</formula>
    </cfRule>
  </conditionalFormatting>
  <conditionalFormatting sqref="A71">
    <cfRule type="expression" priority="549" aboveAverage="0" equalAverage="0" bottom="0" percent="0" rank="0" text="" dxfId="1433">
      <formula>$F71=""</formula>
    </cfRule>
    <cfRule type="expression" priority="550" aboveAverage="0" equalAverage="0" bottom="0" percent="0" rank="0" text="" dxfId="1434">
      <formula>AND($G71="",$F71&lt;&gt;"")</formula>
    </cfRule>
  </conditionalFormatting>
  <conditionalFormatting sqref="A70">
    <cfRule type="expression" priority="551" aboveAverage="0" equalAverage="0" bottom="0" percent="0" rank="0" text="" dxfId="1435">
      <formula>$F70=""</formula>
    </cfRule>
    <cfRule type="expression" priority="552" aboveAverage="0" equalAverage="0" bottom="0" percent="0" rank="0" text="" dxfId="1436">
      <formula>AND($G70="",$F70&lt;&gt;"")</formula>
    </cfRule>
  </conditionalFormatting>
  <conditionalFormatting sqref="A70">
    <cfRule type="expression" priority="553" aboveAverage="0" equalAverage="0" bottom="0" percent="0" rank="0" text="" dxfId="1437">
      <formula>$F70=""</formula>
    </cfRule>
    <cfRule type="expression" priority="554" aboveAverage="0" equalAverage="0" bottom="0" percent="0" rank="0" text="" dxfId="1438">
      <formula>AND($G70="",$F70&lt;&gt;"")</formula>
    </cfRule>
  </conditionalFormatting>
  <conditionalFormatting sqref="A70">
    <cfRule type="expression" priority="555" aboveAverage="0" equalAverage="0" bottom="0" percent="0" rank="0" text="" dxfId="1439">
      <formula>$C70=""</formula>
    </cfRule>
    <cfRule type="expression" priority="556" aboveAverage="0" equalAverage="0" bottom="0" percent="0" rank="0" text="" dxfId="1440">
      <formula>$G70&lt;&gt;""</formula>
    </cfRule>
  </conditionalFormatting>
  <conditionalFormatting sqref="A70">
    <cfRule type="expression" priority="557" aboveAverage="0" equalAverage="0" bottom="0" percent="0" rank="0" text="" dxfId="1441">
      <formula>$H70=""</formula>
    </cfRule>
    <cfRule type="expression" priority="558" aboveAverage="0" equalAverage="0" bottom="0" percent="0" rank="0" text="" dxfId="1442">
      <formula>#REF!&lt;&gt;""</formula>
    </cfRule>
    <cfRule type="expression" priority="559" aboveAverage="0" equalAverage="0" bottom="0" percent="0" rank="0" text="" dxfId="1443">
      <formula>AND(#REF!="",$H70&lt;&gt;"")</formula>
    </cfRule>
  </conditionalFormatting>
  <conditionalFormatting sqref="A70">
    <cfRule type="expression" priority="560" aboveAverage="0" equalAverage="0" bottom="0" percent="0" rank="0" text="" dxfId="1444">
      <formula>$F70=""</formula>
    </cfRule>
    <cfRule type="expression" priority="561" aboveAverage="0" equalAverage="0" bottom="0" percent="0" rank="0" text="" dxfId="1445">
      <formula>AND($G70="",$F70&lt;&gt;"")</formula>
    </cfRule>
  </conditionalFormatting>
  <conditionalFormatting sqref="A70">
    <cfRule type="expression" priority="562" aboveAverage="0" equalAverage="0" bottom="0" percent="0" rank="0" text="" dxfId="1446">
      <formula>$F70=""</formula>
    </cfRule>
    <cfRule type="expression" priority="563" aboveAverage="0" equalAverage="0" bottom="0" percent="0" rank="0" text="" dxfId="1447">
      <formula>AND($G70="",$F70&lt;&gt;"")</formula>
    </cfRule>
  </conditionalFormatting>
  <conditionalFormatting sqref="A70">
    <cfRule type="expression" priority="564" aboveAverage="0" equalAverage="0" bottom="0" percent="0" rank="0" text="" dxfId="1448">
      <formula>$F70=""</formula>
    </cfRule>
    <cfRule type="expression" priority="565" aboveAverage="0" equalAverage="0" bottom="0" percent="0" rank="0" text="" dxfId="1449">
      <formula>AND($G70="",$F70&lt;&gt;"")</formula>
    </cfRule>
  </conditionalFormatting>
  <conditionalFormatting sqref="A70">
    <cfRule type="expression" priority="566" aboveAverage="0" equalAverage="0" bottom="0" percent="0" rank="0" text="" dxfId="1450">
      <formula>$C70=""</formula>
    </cfRule>
    <cfRule type="expression" priority="567" aboveAverage="0" equalAverage="0" bottom="0" percent="0" rank="0" text="" dxfId="1451">
      <formula>$G70&lt;&gt;""</formula>
    </cfRule>
  </conditionalFormatting>
  <conditionalFormatting sqref="A70">
    <cfRule type="expression" priority="568" aboveAverage="0" equalAverage="0" bottom="0" percent="0" rank="0" text="" dxfId="1452">
      <formula>$C70=""</formula>
    </cfRule>
    <cfRule type="expression" priority="569" aboveAverage="0" equalAverage="0" bottom="0" percent="0" rank="0" text="" dxfId="1453">
      <formula>$G70&lt;&gt;""</formula>
    </cfRule>
  </conditionalFormatting>
  <conditionalFormatting sqref="A70">
    <cfRule type="expression" priority="570" aboveAverage="0" equalAverage="0" bottom="0" percent="0" rank="0" text="" dxfId="1454">
      <formula>$C70=""</formula>
    </cfRule>
    <cfRule type="expression" priority="571" aboveAverage="0" equalAverage="0" bottom="0" percent="0" rank="0" text="" dxfId="1455">
      <formula>$G70&lt;&gt;""</formula>
    </cfRule>
  </conditionalFormatting>
  <conditionalFormatting sqref="E25:F31">
    <cfRule type="expression" priority="572" aboveAverage="0" equalAverage="0" bottom="0" percent="0" rank="0" text="" dxfId="1456">
      <formula>$G25=""</formula>
    </cfRule>
    <cfRule type="expression" priority="573" aboveAverage="0" equalAverage="0" bottom="0" percent="0" rank="0" text="" dxfId="1457">
      <formula>#REF!&lt;&gt;""</formula>
    </cfRule>
    <cfRule type="expression" priority="574" aboveAverage="0" equalAverage="0" bottom="0" percent="0" rank="0" text="" dxfId="1458">
      <formula>AND($H25="",$G25&lt;&gt;"")</formula>
    </cfRule>
  </conditionalFormatting>
  <conditionalFormatting sqref="E25:F31">
    <cfRule type="expression" priority="575" aboveAverage="0" equalAverage="0" bottom="0" percent="0" rank="0" text="" dxfId="1459">
      <formula>$C25=""</formula>
    </cfRule>
    <cfRule type="expression" priority="576" aboveAverage="0" equalAverage="0" bottom="0" percent="0" rank="0" text="" dxfId="1460">
      <formula>$H25&lt;&gt;""</formula>
    </cfRule>
  </conditionalFormatting>
  <conditionalFormatting sqref="E25:F28 E26:E31">
    <cfRule type="expression" priority="577" aboveAverage="0" equalAverage="0" bottom="0" percent="0" rank="0" text="" dxfId="1461">
      <formula>$C25=""</formula>
    </cfRule>
    <cfRule type="expression" priority="578" aboveAverage="0" equalAverage="0" bottom="0" percent="0" rank="0" text="" dxfId="1462">
      <formula>$H25&lt;&gt;""</formula>
    </cfRule>
  </conditionalFormatting>
  <conditionalFormatting sqref="G25:H30">
    <cfRule type="expression" priority="579" aboveAverage="0" equalAverage="0" bottom="0" percent="0" rank="0" text="" dxfId="1463">
      <formula>$D25=""</formula>
    </cfRule>
    <cfRule type="expression" priority="580" aboveAverage="0" equalAverage="0" bottom="0" percent="0" rank="0" text="" dxfId="1464">
      <formula>$E25&lt;&gt;""</formula>
    </cfRule>
  </conditionalFormatting>
  <conditionalFormatting sqref="E29:F31">
    <cfRule type="expression" priority="581" aboveAverage="0" equalAverage="0" bottom="0" percent="0" rank="0" text="" dxfId="1465">
      <formula>$C29=""</formula>
    </cfRule>
    <cfRule type="expression" priority="582" aboveAverage="0" equalAverage="0" bottom="0" percent="0" rank="0" text="" dxfId="1466">
      <formula>$H29&lt;&gt;""</formula>
    </cfRule>
  </conditionalFormatting>
  <conditionalFormatting sqref="A211">
    <cfRule type="expression" priority="583" aboveAverage="0" equalAverage="0" bottom="0" percent="0" rank="0" text="" dxfId="1467">
      <formula>$G211=""</formula>
    </cfRule>
    <cfRule type="expression" priority="584" aboveAverage="0" equalAverage="0" bottom="0" percent="0" rank="0" text="" dxfId="1468">
      <formula>#REF!&lt;&gt;""</formula>
    </cfRule>
    <cfRule type="expression" priority="585" aboveAverage="0" equalAverage="0" bottom="0" percent="0" rank="0" text="" dxfId="1469">
      <formula>AND($H211="",$G211&lt;&gt;"")</formula>
    </cfRule>
  </conditionalFormatting>
  <conditionalFormatting sqref="A212">
    <cfRule type="expression" priority="586" aboveAverage="0" equalAverage="0" bottom="0" percent="0" rank="0" text="" dxfId="1470">
      <formula>$G212=""</formula>
    </cfRule>
    <cfRule type="expression" priority="587" aboveAverage="0" equalAverage="0" bottom="0" percent="0" rank="0" text="" dxfId="1471">
      <formula>$I212&lt;&gt;""</formula>
    </cfRule>
    <cfRule type="expression" priority="588" aboveAverage="0" equalAverage="0" bottom="0" percent="0" rank="0" text="" dxfId="1472">
      <formula>AND($H212="",$G212&lt;&gt;"")</formula>
    </cfRule>
  </conditionalFormatting>
  <conditionalFormatting sqref="A211">
    <cfRule type="expression" priority="589" aboveAverage="0" equalAverage="0" bottom="0" percent="0" rank="0" text="" dxfId="1473">
      <formula>$G211=""</formula>
    </cfRule>
    <cfRule type="expression" priority="590" aboveAverage="0" equalAverage="0" bottom="0" percent="0" rank="0" text="" dxfId="1474">
      <formula>AND($H211="",$G211&lt;&gt;"")</formula>
    </cfRule>
  </conditionalFormatting>
  <conditionalFormatting sqref="A212">
    <cfRule type="expression" priority="591" aboveAverage="0" equalAverage="0" bottom="0" percent="0" rank="0" text="" dxfId="1475">
      <formula>$G212=""</formula>
    </cfRule>
    <cfRule type="expression" priority="592" aboveAverage="0" equalAverage="0" bottom="0" percent="0" rank="0" text="" dxfId="1476">
      <formula>AND($H212="",$G212&lt;&gt;"")</formula>
    </cfRule>
  </conditionalFormatting>
  <conditionalFormatting sqref="E189:F194">
    <cfRule type="expression" priority="593" aboveAverage="0" equalAverage="0" bottom="0" percent="0" rank="0" text="" dxfId="1477">
      <formula>$G189=""</formula>
    </cfRule>
    <cfRule type="expression" priority="594" aboveAverage="0" equalAverage="0" bottom="0" percent="0" rank="0" text="" dxfId="1478">
      <formula>#REF!&lt;&gt;""</formula>
    </cfRule>
    <cfRule type="expression" priority="595" aboveAverage="0" equalAverage="0" bottom="0" percent="0" rank="0" text="" dxfId="1479">
      <formula>AND($H189="",$G189&lt;&gt;"")</formula>
    </cfRule>
  </conditionalFormatting>
  <conditionalFormatting sqref="A189:A191">
    <cfRule type="expression" priority="596" aboveAverage="0" equalAverage="0" bottom="0" percent="0" rank="0" text="" dxfId="1480">
      <formula>$G189=""</formula>
    </cfRule>
    <cfRule type="expression" priority="597" aboveAverage="0" equalAverage="0" bottom="0" percent="0" rank="0" text="" dxfId="1481">
      <formula>AND($H189="",$G189&lt;&gt;"")</formula>
    </cfRule>
  </conditionalFormatting>
  <conditionalFormatting sqref="A189:A191">
    <cfRule type="expression" priority="598" aboveAverage="0" equalAverage="0" bottom="0" percent="0" rank="0" text="" dxfId="1482">
      <formula>$G189=""</formula>
    </cfRule>
    <cfRule type="expression" priority="599" aboveAverage="0" equalAverage="0" bottom="0" percent="0" rank="0" text="" dxfId="1483">
      <formula>AND($H189="",$G189&lt;&gt;"")</formula>
    </cfRule>
  </conditionalFormatting>
  <conditionalFormatting sqref="A189:A191">
    <cfRule type="expression" priority="600" aboveAverage="0" equalAverage="0" bottom="0" percent="0" rank="0" text="" dxfId="1484">
      <formula>$G189=""</formula>
    </cfRule>
    <cfRule type="expression" priority="601" aboveAverage="0" equalAverage="0" bottom="0" percent="0" rank="0" text="" dxfId="1485">
      <formula>AND($H189="",$G189&lt;&gt;"")</formula>
    </cfRule>
  </conditionalFormatting>
  <conditionalFormatting sqref="A189:A191">
    <cfRule type="expression" priority="602" aboveAverage="0" equalAverage="0" bottom="0" percent="0" rank="0" text="" dxfId="1486">
      <formula>$G189=""</formula>
    </cfRule>
    <cfRule type="expression" priority="603" aboveAverage="0" equalAverage="0" bottom="0" percent="0" rank="0" text="" dxfId="1487">
      <formula>AND($H189="",$G189&lt;&gt;"")</formula>
    </cfRule>
  </conditionalFormatting>
  <conditionalFormatting sqref="A192:A193">
    <cfRule type="expression" priority="604" aboveAverage="0" equalAverage="0" bottom="0" percent="0" rank="0" text="" dxfId="1488">
      <formula>$G192=""</formula>
    </cfRule>
    <cfRule type="expression" priority="605" aboveAverage="0" equalAverage="0" bottom="0" percent="0" rank="0" text="" dxfId="1489">
      <formula>AND($H192="",$G192&lt;&gt;"")</formula>
    </cfRule>
  </conditionalFormatting>
  <conditionalFormatting sqref="A191">
    <cfRule type="expression" priority="606" aboveAverage="0" equalAverage="0" bottom="0" percent="0" rank="0" text="" dxfId="1490">
      <formula>$F191=""</formula>
    </cfRule>
    <cfRule type="expression" priority="607" aboveAverage="0" equalAverage="0" bottom="0" percent="0" rank="0" text="" dxfId="1491">
      <formula>AND($G191="",$F191&lt;&gt;"")</formula>
    </cfRule>
  </conditionalFormatting>
  <conditionalFormatting sqref="A191">
    <cfRule type="expression" priority="608" aboveAverage="0" equalAverage="0" bottom="0" percent="0" rank="0" text="" dxfId="1492">
      <formula>$F191=""</formula>
    </cfRule>
    <cfRule type="expression" priority="609" aboveAverage="0" equalAverage="0" bottom="0" percent="0" rank="0" text="" dxfId="1493">
      <formula>AND($G191="",$F191&lt;&gt;"")</formula>
    </cfRule>
  </conditionalFormatting>
  <conditionalFormatting sqref="A190">
    <cfRule type="expression" priority="610" aboveAverage="0" equalAverage="0" bottom="0" percent="0" rank="0" text="" dxfId="1494">
      <formula>$F190=""</formula>
    </cfRule>
    <cfRule type="expression" priority="611" aboveAverage="0" equalAverage="0" bottom="0" percent="0" rank="0" text="" dxfId="1495">
      <formula>AND($G190="",$F190&lt;&gt;"")</formula>
    </cfRule>
  </conditionalFormatting>
  <conditionalFormatting sqref="A190">
    <cfRule type="expression" priority="612" aboveAverage="0" equalAverage="0" bottom="0" percent="0" rank="0" text="" dxfId="1496">
      <formula>$F190=""</formula>
    </cfRule>
    <cfRule type="expression" priority="613" aboveAverage="0" equalAverage="0" bottom="0" percent="0" rank="0" text="" dxfId="1497">
      <formula>AND($G190="",$F190&lt;&gt;"")</formula>
    </cfRule>
  </conditionalFormatting>
  <conditionalFormatting sqref="A190">
    <cfRule type="expression" priority="614" aboveAverage="0" equalAverage="0" bottom="0" percent="0" rank="0" text="" dxfId="1498">
      <formula>$C190=""</formula>
    </cfRule>
    <cfRule type="expression" priority="615" aboveAverage="0" equalAverage="0" bottom="0" percent="0" rank="0" text="" dxfId="1499">
      <formula>$G190&lt;&gt;""</formula>
    </cfRule>
  </conditionalFormatting>
  <conditionalFormatting sqref="A190">
    <cfRule type="expression" priority="616" aboveAverage="0" equalAverage="0" bottom="0" percent="0" rank="0" text="" dxfId="1500">
      <formula>$H190=""</formula>
    </cfRule>
    <cfRule type="expression" priority="617" aboveAverage="0" equalAverage="0" bottom="0" percent="0" rank="0" text="" dxfId="1501">
      <formula>#REF!&lt;&gt;""</formula>
    </cfRule>
    <cfRule type="expression" priority="618" aboveAverage="0" equalAverage="0" bottom="0" percent="0" rank="0" text="" dxfId="1502">
      <formula>AND(#REF!="",$H190&lt;&gt;"")</formula>
    </cfRule>
  </conditionalFormatting>
  <conditionalFormatting sqref="A190">
    <cfRule type="expression" priority="619" aboveAverage="0" equalAverage="0" bottom="0" percent="0" rank="0" text="" dxfId="1503">
      <formula>$F190=""</formula>
    </cfRule>
    <cfRule type="expression" priority="620" aboveAverage="0" equalAverage="0" bottom="0" percent="0" rank="0" text="" dxfId="1504">
      <formula>AND($G190="",$F190&lt;&gt;"")</formula>
    </cfRule>
  </conditionalFormatting>
  <conditionalFormatting sqref="A190">
    <cfRule type="expression" priority="621" aboveAverage="0" equalAverage="0" bottom="0" percent="0" rank="0" text="" dxfId="1505">
      <formula>$F190=""</formula>
    </cfRule>
    <cfRule type="expression" priority="622" aboveAverage="0" equalAverage="0" bottom="0" percent="0" rank="0" text="" dxfId="1506">
      <formula>AND($G190="",$F190&lt;&gt;"")</formula>
    </cfRule>
  </conditionalFormatting>
  <conditionalFormatting sqref="A190">
    <cfRule type="expression" priority="623" aboveAverage="0" equalAverage="0" bottom="0" percent="0" rank="0" text="" dxfId="1507">
      <formula>$F190=""</formula>
    </cfRule>
    <cfRule type="expression" priority="624" aboveAverage="0" equalAverage="0" bottom="0" percent="0" rank="0" text="" dxfId="1508">
      <formula>AND($G190="",$F190&lt;&gt;"")</formula>
    </cfRule>
  </conditionalFormatting>
  <conditionalFormatting sqref="A190">
    <cfRule type="expression" priority="625" aboveAverage="0" equalAverage="0" bottom="0" percent="0" rank="0" text="" dxfId="1509">
      <formula>$C190=""</formula>
    </cfRule>
    <cfRule type="expression" priority="626" aboveAverage="0" equalAverage="0" bottom="0" percent="0" rank="0" text="" dxfId="1510">
      <formula>$G190&lt;&gt;""</formula>
    </cfRule>
  </conditionalFormatting>
  <conditionalFormatting sqref="A190">
    <cfRule type="expression" priority="627" aboveAverage="0" equalAverage="0" bottom="0" percent="0" rank="0" text="" dxfId="1511">
      <formula>$C190=""</formula>
    </cfRule>
    <cfRule type="expression" priority="628" aboveAverage="0" equalAverage="0" bottom="0" percent="0" rank="0" text="" dxfId="1512">
      <formula>$G190&lt;&gt;""</formula>
    </cfRule>
  </conditionalFormatting>
  <conditionalFormatting sqref="A190">
    <cfRule type="expression" priority="629" aboveAverage="0" equalAverage="0" bottom="0" percent="0" rank="0" text="" dxfId="1513">
      <formula>$C190=""</formula>
    </cfRule>
    <cfRule type="expression" priority="630" aboveAverage="0" equalAverage="0" bottom="0" percent="0" rank="0" text="" dxfId="1514">
      <formula>$G190&lt;&gt;""</formula>
    </cfRule>
  </conditionalFormatting>
  <conditionalFormatting sqref="A224">
    <cfRule type="expression" priority="631" aboveAverage="0" equalAverage="0" bottom="0" percent="0" rank="0" text="" dxfId="1515">
      <formula>$G224=""</formula>
    </cfRule>
    <cfRule type="expression" priority="632" aboveAverage="0" equalAverage="0" bottom="0" percent="0" rank="0" text="" dxfId="1516">
      <formula>$I224&lt;&gt;""</formula>
    </cfRule>
    <cfRule type="expression" priority="633" aboveAverage="0" equalAverage="0" bottom="0" percent="0" rank="0" text="" dxfId="1517">
      <formula>AND($H224="",$G224&lt;&gt;"")</formula>
    </cfRule>
  </conditionalFormatting>
  <conditionalFormatting sqref="A220">
    <cfRule type="expression" priority="634" aboveAverage="0" equalAverage="0" bottom="0" percent="0" rank="0" text="" dxfId="1518">
      <formula>$F220=""</formula>
    </cfRule>
    <cfRule type="expression" priority="635" aboveAverage="0" equalAverage="0" bottom="0" percent="0" rank="0" text="" dxfId="1519">
      <formula>AND($G220="",$F220&lt;&gt;"")</formula>
    </cfRule>
  </conditionalFormatting>
  <conditionalFormatting sqref="A220">
    <cfRule type="expression" priority="636" aboveAverage="0" equalAverage="0" bottom="0" percent="0" rank="0" text="" dxfId="1520">
      <formula>$F220=""</formula>
    </cfRule>
    <cfRule type="expression" priority="637" aboveAverage="0" equalAverage="0" bottom="0" percent="0" rank="0" text="" dxfId="1521">
      <formula>AND($G220="",$F220&lt;&gt;"")</formula>
    </cfRule>
  </conditionalFormatting>
  <conditionalFormatting sqref="G239:H240 G240:G241">
    <cfRule type="expression" priority="638" aboveAverage="0" equalAverage="0" bottom="0" percent="0" rank="0" text="" dxfId="1522">
      <formula>$D239=""</formula>
    </cfRule>
    <cfRule type="expression" priority="639" aboveAverage="0" equalAverage="0" bottom="0" percent="0" rank="0" text="" dxfId="1523">
      <formula>$E239&lt;&gt;""</formula>
    </cfRule>
  </conditionalFormatting>
  <conditionalFormatting sqref="A239:A240">
    <cfRule type="expression" priority="640" aboveAverage="0" equalAverage="0" bottom="0" percent="0" rank="0" text="" dxfId="1524">
      <formula>$G239=""</formula>
    </cfRule>
    <cfRule type="expression" priority="641" aboveAverage="0" equalAverage="0" bottom="0" percent="0" rank="0" text="" dxfId="1525">
      <formula>AND($H239="",$G239&lt;&gt;"")</formula>
    </cfRule>
  </conditionalFormatting>
  <conditionalFormatting sqref="A239">
    <cfRule type="expression" priority="642" aboveAverage="0" equalAverage="0" bottom="0" percent="0" rank="0" text="" dxfId="1526">
      <formula>$G239=""</formula>
    </cfRule>
    <cfRule type="expression" priority="643" aboveAverage="0" equalAverage="0" bottom="0" percent="0" rank="0" text="" dxfId="1527">
      <formula>#REF!&lt;&gt;""</formula>
    </cfRule>
    <cfRule type="expression" priority="644" aboveAverage="0" equalAverage="0" bottom="0" percent="0" rank="0" text="" dxfId="1528">
      <formula>AND($H239="",$G239&lt;&gt;"")</formula>
    </cfRule>
  </conditionalFormatting>
  <conditionalFormatting sqref="A240">
    <cfRule type="expression" priority="645" aboveAverage="0" equalAverage="0" bottom="0" percent="0" rank="0" text="" dxfId="1529">
      <formula>$G240=""</formula>
    </cfRule>
    <cfRule type="expression" priority="646" aboveAverage="0" equalAverage="0" bottom="0" percent="0" rank="0" text="" dxfId="1530">
      <formula>$I240&lt;&gt;""</formula>
    </cfRule>
    <cfRule type="expression" priority="647" aboveAverage="0" equalAverage="0" bottom="0" percent="0" rank="0" text="" dxfId="1531">
      <formula>AND($H240="",$G240&lt;&gt;"")</formula>
    </cfRule>
  </conditionalFormatting>
  <conditionalFormatting sqref="A187">
    <cfRule type="expression" priority="648" aboveAverage="0" equalAverage="0" bottom="0" percent="0" rank="0" text="" dxfId="1532">
      <formula>$G187=""</formula>
    </cfRule>
    <cfRule type="expression" priority="649" aboveAverage="0" equalAverage="0" bottom="0" percent="0" rank="0" text="" dxfId="1533">
      <formula>$I187&lt;&gt;""</formula>
    </cfRule>
    <cfRule type="expression" priority="650" aboveAverage="0" equalAverage="0" bottom="0" percent="0" rank="0" text="" dxfId="1534">
      <formula>AND($H187="",$G187&lt;&gt;"")</formula>
    </cfRule>
  </conditionalFormatting>
  <conditionalFormatting sqref="F203:F205 E202:E205">
    <cfRule type="expression" priority="651" aboveAverage="0" equalAverage="0" bottom="0" percent="0" rank="0" text="" dxfId="1535">
      <formula>$G203=""</formula>
    </cfRule>
    <cfRule type="expression" priority="652" aboveAverage="0" equalAverage="0" bottom="0" percent="0" rank="0" text="" dxfId="1536">
      <formula>#REF!&lt;&gt;""</formula>
    </cfRule>
    <cfRule type="expression" priority="653" aboveAverage="0" equalAverage="0" bottom="0" percent="0" rank="0" text="" dxfId="1537">
      <formula>AND($H203="",$G203&lt;&gt;"")</formula>
    </cfRule>
  </conditionalFormatting>
  <conditionalFormatting sqref="G202:H204">
    <cfRule type="expression" priority="654" aboveAverage="0" equalAverage="0" bottom="0" percent="0" rank="0" text="" dxfId="1538">
      <formula>$D202=""</formula>
    </cfRule>
    <cfRule type="expression" priority="655" aboveAverage="0" equalAverage="0" bottom="0" percent="0" rank="0" text="" dxfId="1539">
      <formula>$E202&lt;&gt;""</formula>
    </cfRule>
  </conditionalFormatting>
  <conditionalFormatting sqref="A203">
    <cfRule type="expression" priority="656" aboveAverage="0" equalAverage="0" bottom="0" percent="0" rank="0" text="" dxfId="1540">
      <formula>$G203=""</formula>
    </cfRule>
    <cfRule type="expression" priority="657" aboveAverage="0" equalAverage="0" bottom="0" percent="0" rank="0" text="" dxfId="1541">
      <formula>#REF!&lt;&gt;""</formula>
    </cfRule>
    <cfRule type="expression" priority="658" aboveAverage="0" equalAverage="0" bottom="0" percent="0" rank="0" text="" dxfId="1542">
      <formula>AND($H203="",$G203&lt;&gt;"")</formula>
    </cfRule>
  </conditionalFormatting>
  <conditionalFormatting sqref="A204">
    <cfRule type="expression" priority="659" aboveAverage="0" equalAverage="0" bottom="0" percent="0" rank="0" text="" dxfId="1543">
      <formula>$G204=""</formula>
    </cfRule>
    <cfRule type="expression" priority="660" aboveAverage="0" equalAverage="0" bottom="0" percent="0" rank="0" text="" dxfId="1544">
      <formula>$I204&lt;&gt;""</formula>
    </cfRule>
    <cfRule type="expression" priority="661" aboveAverage="0" equalAverage="0" bottom="0" percent="0" rank="0" text="" dxfId="1545">
      <formula>AND($H204="",$G204&lt;&gt;"")</formula>
    </cfRule>
  </conditionalFormatting>
  <conditionalFormatting sqref="A203">
    <cfRule type="expression" priority="662" aboveAverage="0" equalAverage="0" bottom="0" percent="0" rank="0" text="" dxfId="1546">
      <formula>$G203=""</formula>
    </cfRule>
    <cfRule type="expression" priority="663" aboveAverage="0" equalAverage="0" bottom="0" percent="0" rank="0" text="" dxfId="1547">
      <formula>AND($H203="",$G203&lt;&gt;"")</formula>
    </cfRule>
  </conditionalFormatting>
  <conditionalFormatting sqref="A204">
    <cfRule type="expression" priority="664" aboveAverage="0" equalAverage="0" bottom="0" percent="0" rank="0" text="" dxfId="1548">
      <formula>$G204=""</formula>
    </cfRule>
    <cfRule type="expression" priority="665" aboveAverage="0" equalAverage="0" bottom="0" percent="0" rank="0" text="" dxfId="1549">
      <formula>AND($H204="",$G204&lt;&gt;"")</formula>
    </cfRule>
  </conditionalFormatting>
  <conditionalFormatting sqref="A92">
    <cfRule type="expression" priority="666" aboveAverage="0" equalAverage="0" bottom="0" percent="0" rank="0" text="" dxfId="1550">
      <formula>$G92=""</formula>
    </cfRule>
    <cfRule type="expression" priority="667" aboveAverage="0" equalAverage="0" bottom="0" percent="0" rank="0" text="" dxfId="1551">
      <formula>AND($H92="",$G92&lt;&gt;"")</formula>
    </cfRule>
  </conditionalFormatting>
  <conditionalFormatting sqref="C95:D101">
    <cfRule type="expression" priority="668" aboveAverage="0" equalAverage="0" bottom="0" percent="0" rank="0" text="" dxfId="1552">
      <formula>$D95=""</formula>
    </cfRule>
    <cfRule type="expression" priority="669" aboveAverage="0" equalAverage="0" bottom="0" percent="0" rank="0" text="" dxfId="1553">
      <formula>$E95&lt;&gt;""</formula>
    </cfRule>
  </conditionalFormatting>
  <conditionalFormatting sqref="C95:D101">
    <cfRule type="expression" priority="670" aboveAverage="0" equalAverage="0" bottom="0" percent="0" rank="0" text="" dxfId="1554">
      <formula>$D95=""</formula>
    </cfRule>
    <cfRule type="expression" priority="671" aboveAverage="0" equalAverage="0" bottom="0" percent="0" rank="0" text="" dxfId="1555">
      <formula>$H95&lt;&gt;""</formula>
    </cfRule>
  </conditionalFormatting>
  <conditionalFormatting sqref="A99">
    <cfRule type="expression" priority="672" aboveAverage="0" equalAverage="0" bottom="0" percent="0" rank="0" text="" dxfId="1556">
      <formula>$G99=""</formula>
    </cfRule>
    <cfRule type="expression" priority="673" aboveAverage="0" equalAverage="0" bottom="0" percent="0" rank="0" text="" dxfId="1557">
      <formula>AND($H99="",$G99&lt;&gt;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8" activeCellId="0" sqref="D18"/>
    </sheetView>
  </sheetViews>
  <sheetFormatPr defaultColWidth="7.9921875" defaultRowHeight="15.75" zeroHeight="false" outlineLevelRow="0" outlineLevelCol="0"/>
  <cols>
    <col collapsed="false" customWidth="true" hidden="false" outlineLevel="0" max="1" min="1" style="326" width="21.42"/>
    <col collapsed="false" customWidth="true" hidden="false" outlineLevel="0" max="2" min="2" style="326" width="86.14"/>
    <col collapsed="false" customWidth="true" hidden="false" outlineLevel="0" max="3" min="3" style="326" width="26.7"/>
    <col collapsed="false" customWidth="true" hidden="false" outlineLevel="0" max="4" min="4" style="326" width="24.28"/>
    <col collapsed="false" customWidth="true" hidden="false" outlineLevel="0" max="5" min="5" style="326" width="24.7"/>
    <col collapsed="false" customWidth="false" hidden="false" outlineLevel="0" max="257" min="6" style="326" width="7.99"/>
  </cols>
  <sheetData>
    <row r="1" s="327" customFormat="true" ht="27" hidden="false" customHeight="false" outlineLevel="0" collapsed="false">
      <c r="B1" s="328"/>
      <c r="C1" s="328"/>
      <c r="D1" s="328" t="s">
        <v>270</v>
      </c>
      <c r="E1" s="328"/>
    </row>
    <row r="2" s="331" customFormat="true" ht="18" hidden="false" customHeight="false" outlineLevel="0" collapsed="false">
      <c r="A2" s="329"/>
      <c r="B2" s="330"/>
      <c r="C2" s="330"/>
      <c r="D2" s="330"/>
      <c r="E2" s="330"/>
      <c r="F2" s="330"/>
      <c r="G2" s="190"/>
      <c r="H2" s="190"/>
      <c r="I2" s="190"/>
      <c r="J2" s="190"/>
      <c r="K2" s="190"/>
    </row>
    <row r="3" s="333" customFormat="true" ht="18.75" hidden="false" customHeight="false" outlineLevel="0" collapsed="false">
      <c r="A3" s="332"/>
      <c r="B3" s="75" t="s">
        <v>1</v>
      </c>
      <c r="C3" s="75"/>
      <c r="D3" s="75"/>
      <c r="E3" s="75"/>
      <c r="F3" s="10"/>
      <c r="G3" s="10"/>
      <c r="H3" s="10"/>
      <c r="I3" s="10"/>
      <c r="J3" s="10"/>
      <c r="K3" s="10"/>
    </row>
    <row r="4" s="333" customFormat="true" ht="18.75" hidden="false" customHeight="false" outlineLevel="0" collapsed="false">
      <c r="A4" s="332"/>
      <c r="B4" s="75" t="s">
        <v>2</v>
      </c>
      <c r="C4" s="75"/>
      <c r="D4" s="75"/>
      <c r="E4" s="75"/>
      <c r="F4" s="10"/>
      <c r="G4" s="10"/>
      <c r="H4" s="10"/>
      <c r="I4" s="10"/>
      <c r="J4" s="10"/>
      <c r="K4" s="10"/>
    </row>
    <row r="5" customFormat="false" ht="15.6" hidden="false" customHeight="true" outlineLevel="0" collapsed="false">
      <c r="A5" s="334" t="s">
        <v>271</v>
      </c>
      <c r="B5" s="334"/>
      <c r="C5" s="334"/>
      <c r="D5" s="334"/>
      <c r="E5" s="334"/>
    </row>
    <row r="6" customFormat="false" ht="15.6" hidden="false" customHeight="true" outlineLevel="0" collapsed="false">
      <c r="A6" s="334"/>
      <c r="B6" s="334"/>
      <c r="C6" s="334"/>
      <c r="D6" s="334"/>
      <c r="E6" s="334"/>
    </row>
    <row r="7" customFormat="false" ht="74.45" hidden="false" customHeight="true" outlineLevel="0" collapsed="false">
      <c r="A7" s="334"/>
      <c r="B7" s="334"/>
      <c r="C7" s="334"/>
      <c r="D7" s="334"/>
      <c r="E7" s="334"/>
    </row>
    <row r="8" customFormat="false" ht="39.6" hidden="false" customHeight="true" outlineLevel="0" collapsed="false">
      <c r="A8" s="335"/>
      <c r="B8" s="335"/>
      <c r="C8" s="336"/>
      <c r="E8" s="337" t="s">
        <v>272</v>
      </c>
    </row>
    <row r="9" customFormat="false" ht="45.75" hidden="false" customHeight="true" outlineLevel="0" collapsed="false">
      <c r="A9" s="338" t="s">
        <v>273</v>
      </c>
      <c r="B9" s="338" t="s">
        <v>274</v>
      </c>
      <c r="C9" s="339" t="s">
        <v>248</v>
      </c>
      <c r="D9" s="339"/>
      <c r="E9" s="339"/>
    </row>
    <row r="10" s="341" customFormat="true" ht="31.15" hidden="false" customHeight="true" outlineLevel="0" collapsed="false">
      <c r="A10" s="338"/>
      <c r="B10" s="338"/>
      <c r="C10" s="340" t="n">
        <v>2024</v>
      </c>
      <c r="D10" s="340" t="n">
        <v>2025</v>
      </c>
      <c r="E10" s="340" t="n">
        <v>2026</v>
      </c>
    </row>
    <row r="11" s="341" customFormat="true" ht="26.25" hidden="false" customHeight="false" outlineLevel="0" collapsed="false">
      <c r="A11" s="342" t="n">
        <v>1</v>
      </c>
      <c r="B11" s="343" t="n">
        <v>2</v>
      </c>
      <c r="C11" s="344" t="n">
        <v>3</v>
      </c>
      <c r="D11" s="339" t="n">
        <v>4</v>
      </c>
      <c r="E11" s="339" t="n">
        <v>5</v>
      </c>
    </row>
    <row r="12" s="341" customFormat="true" ht="54.6" hidden="false" customHeight="true" outlineLevel="0" collapsed="false">
      <c r="A12" s="345" t="s">
        <v>275</v>
      </c>
      <c r="B12" s="346" t="s">
        <v>276</v>
      </c>
      <c r="C12" s="347" t="n">
        <f aca="false">C14</f>
        <v>0</v>
      </c>
      <c r="D12" s="347" t="n">
        <f aca="false">D14</f>
        <v>0</v>
      </c>
      <c r="E12" s="347" t="n">
        <f aca="false">E14</f>
        <v>0</v>
      </c>
    </row>
    <row r="13" s="341" customFormat="true" ht="31.15" hidden="false" customHeight="true" outlineLevel="0" collapsed="false">
      <c r="A13" s="348"/>
      <c r="B13" s="349" t="s">
        <v>277</v>
      </c>
      <c r="C13" s="350"/>
      <c r="D13" s="351"/>
      <c r="E13" s="351"/>
    </row>
    <row r="14" s="341" customFormat="true" ht="43.15" hidden="false" customHeight="true" outlineLevel="0" collapsed="false">
      <c r="A14" s="348" t="n">
        <v>1</v>
      </c>
      <c r="B14" s="349" t="s">
        <v>278</v>
      </c>
      <c r="C14" s="352"/>
      <c r="D14" s="353"/>
      <c r="E14" s="353"/>
    </row>
    <row r="15" s="341" customFormat="true" ht="54" hidden="false" customHeight="true" outlineLevel="0" collapsed="false">
      <c r="A15" s="348" t="n">
        <v>2</v>
      </c>
      <c r="B15" s="354" t="s">
        <v>279</v>
      </c>
      <c r="C15" s="355"/>
      <c r="D15" s="355"/>
      <c r="E15" s="355"/>
    </row>
    <row r="16" s="341" customFormat="true" ht="58.15" hidden="false" customHeight="true" outlineLevel="0" collapsed="false">
      <c r="A16" s="345" t="n">
        <v>11</v>
      </c>
      <c r="B16" s="356" t="s">
        <v>280</v>
      </c>
      <c r="C16" s="347" t="n">
        <f aca="false">C19</f>
        <v>-430.15056</v>
      </c>
      <c r="D16" s="347" t="n">
        <f aca="false">D19</f>
        <v>-573.53408</v>
      </c>
      <c r="E16" s="347" t="n">
        <f aca="false">E19</f>
        <v>-716.9176</v>
      </c>
    </row>
    <row r="17" s="341" customFormat="true" ht="29.45" hidden="false" customHeight="true" outlineLevel="0" collapsed="false">
      <c r="A17" s="345"/>
      <c r="B17" s="349" t="s">
        <v>277</v>
      </c>
      <c r="C17" s="347"/>
      <c r="D17" s="347"/>
      <c r="E17" s="347"/>
    </row>
    <row r="18" s="341" customFormat="true" ht="29.45" hidden="false" customHeight="true" outlineLevel="0" collapsed="false">
      <c r="A18" s="348" t="n">
        <v>1</v>
      </c>
      <c r="B18" s="349" t="s">
        <v>278</v>
      </c>
      <c r="C18" s="347"/>
      <c r="D18" s="347"/>
      <c r="E18" s="347"/>
    </row>
    <row r="19" s="341" customFormat="true" ht="55.9" hidden="false" customHeight="true" outlineLevel="0" collapsed="false">
      <c r="A19" s="348" t="n">
        <v>2</v>
      </c>
      <c r="B19" s="354" t="s">
        <v>279</v>
      </c>
      <c r="C19" s="357" t="n">
        <f aca="false">'Источн 7'!C16</f>
        <v>-430.15056</v>
      </c>
      <c r="D19" s="357" t="n">
        <f aca="false">'Источн 7'!D16</f>
        <v>-573.53408</v>
      </c>
      <c r="E19" s="357" t="n">
        <f aca="false">'Источн 7'!E16</f>
        <v>-716.9176</v>
      </c>
    </row>
    <row r="20" s="341" customFormat="true" ht="36" hidden="false" customHeight="true" outlineLevel="0" collapsed="false">
      <c r="A20" s="348"/>
      <c r="B20" s="358" t="s">
        <v>64</v>
      </c>
      <c r="C20" s="355"/>
      <c r="D20" s="355"/>
      <c r="E20" s="355"/>
    </row>
    <row r="25" customFormat="false" ht="15.75" hidden="false" customHeight="false" outlineLevel="0" collapsed="false">
      <c r="D25" s="359"/>
    </row>
    <row r="26" customFormat="false" ht="15.75" hidden="false" customHeight="false" outlineLevel="0" collapsed="false">
      <c r="D26" s="359"/>
    </row>
    <row r="27" customFormat="false" ht="15.75" hidden="false" customHeight="false" outlineLevel="0" collapsed="false">
      <c r="D27" s="359"/>
    </row>
  </sheetData>
  <mergeCells count="9">
    <mergeCell ref="B1:C1"/>
    <mergeCell ref="D1:E1"/>
    <mergeCell ref="G2:K2"/>
    <mergeCell ref="B3:E3"/>
    <mergeCell ref="B4:E4"/>
    <mergeCell ref="A5:E7"/>
    <mergeCell ref="A9:A10"/>
    <mergeCell ref="B9:B10"/>
    <mergeCell ref="C9:E9"/>
  </mergeCells>
  <conditionalFormatting sqref="B1">
    <cfRule type="expression" priority="2" aboveAverage="0" equalAverage="0" bottom="0" percent="0" rank="0" text="" dxfId="1558">
      <formula>$F1&lt;&gt;""</formula>
    </cfRule>
  </conditionalFormatting>
  <conditionalFormatting sqref="D1">
    <cfRule type="expression" priority="3" aboveAverage="0" equalAverage="0" bottom="0" percent="0" rank="0" text="" dxfId="1559">
      <formula>$F1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6" activeCellId="0" sqref="C36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2.41"/>
    <col collapsed="false" customWidth="true" hidden="false" outlineLevel="0" max="2" min="2" style="360" width="113.28"/>
    <col collapsed="false" customWidth="true" hidden="false" outlineLevel="0" max="3" min="3" style="360" width="23.14"/>
    <col collapsed="false" customWidth="true" hidden="false" outlineLevel="0" max="4" min="4" style="360" width="21.56"/>
    <col collapsed="false" customWidth="true" hidden="false" outlineLevel="0" max="5" min="5" style="360" width="21.84"/>
    <col collapsed="false" customWidth="false" hidden="false" outlineLevel="0" max="8" min="6" style="360" width="9.14"/>
    <col collapsed="false" customWidth="true" hidden="false" outlineLevel="0" max="11" min="9" style="360" width="9.28"/>
    <col collapsed="false" customWidth="false" hidden="false" outlineLevel="0" max="257" min="12" style="360" width="9.14"/>
  </cols>
  <sheetData>
    <row r="1" customFormat="false" ht="27" hidden="false" customHeight="false" outlineLevel="0" collapsed="false">
      <c r="B1" s="361"/>
      <c r="C1" s="361"/>
      <c r="D1" s="361" t="s">
        <v>281</v>
      </c>
      <c r="E1" s="361"/>
    </row>
    <row r="2" customFormat="false" ht="18.75" hidden="false" customHeight="false" outlineLevel="0" collapsed="false">
      <c r="A2" s="362"/>
      <c r="B2" s="363"/>
      <c r="C2" s="75" t="s">
        <v>1</v>
      </c>
      <c r="D2" s="75"/>
      <c r="E2" s="75"/>
      <c r="F2" s="10"/>
      <c r="G2" s="10"/>
      <c r="H2" s="10"/>
      <c r="I2" s="10"/>
      <c r="J2" s="10"/>
    </row>
    <row r="3" customFormat="false" ht="18.75" hidden="false" customHeight="false" outlineLevel="0" collapsed="false">
      <c r="A3" s="362"/>
      <c r="B3" s="75" t="s">
        <v>2</v>
      </c>
      <c r="C3" s="75"/>
      <c r="D3" s="75"/>
      <c r="E3" s="75"/>
      <c r="F3" s="10"/>
      <c r="G3" s="10"/>
      <c r="H3" s="10"/>
      <c r="I3" s="10"/>
      <c r="J3" s="10"/>
    </row>
    <row r="4" customFormat="false" ht="13.15" hidden="false" customHeight="true" outlineLevel="0" collapsed="false">
      <c r="A4" s="364" t="s">
        <v>282</v>
      </c>
      <c r="B4" s="364"/>
      <c r="C4" s="364"/>
      <c r="D4" s="364"/>
      <c r="E4" s="364"/>
    </row>
    <row r="5" customFormat="false" ht="13.15" hidden="false" customHeight="true" outlineLevel="0" collapsed="false">
      <c r="A5" s="364"/>
      <c r="B5" s="364"/>
      <c r="C5" s="364"/>
      <c r="D5" s="364"/>
      <c r="E5" s="364"/>
    </row>
    <row r="6" customFormat="false" ht="13.15" hidden="false" customHeight="true" outlineLevel="0" collapsed="false">
      <c r="A6" s="364"/>
      <c r="B6" s="364"/>
      <c r="C6" s="364"/>
      <c r="D6" s="364"/>
      <c r="E6" s="364"/>
    </row>
    <row r="7" customFormat="false" ht="37.5" hidden="false" customHeight="true" outlineLevel="0" collapsed="false">
      <c r="A7" s="364"/>
      <c r="B7" s="364"/>
      <c r="C7" s="364"/>
      <c r="D7" s="364"/>
      <c r="E7" s="364"/>
    </row>
    <row r="8" customFormat="false" ht="21.6" hidden="false" customHeight="true" outlineLevel="0" collapsed="false">
      <c r="A8" s="365"/>
      <c r="B8" s="365"/>
      <c r="C8" s="365"/>
    </row>
    <row r="9" customFormat="false" ht="15.75" hidden="false" customHeight="false" outlineLevel="0" collapsed="false">
      <c r="A9" s="366"/>
      <c r="B9" s="366"/>
      <c r="C9" s="366"/>
    </row>
    <row r="10" s="370" customFormat="true" ht="48.6" hidden="false" customHeight="true" outlineLevel="0" collapsed="false">
      <c r="A10" s="367" t="s">
        <v>283</v>
      </c>
      <c r="B10" s="368" t="s">
        <v>284</v>
      </c>
      <c r="C10" s="369" t="n">
        <v>2024</v>
      </c>
      <c r="D10" s="369" t="n">
        <v>2025</v>
      </c>
      <c r="E10" s="369" t="n">
        <v>2026</v>
      </c>
    </row>
    <row r="11" s="375" customFormat="true" ht="28.15" hidden="false" customHeight="true" outlineLevel="0" collapsed="false">
      <c r="A11" s="371" t="s">
        <v>94</v>
      </c>
      <c r="B11" s="372" t="s">
        <v>75</v>
      </c>
      <c r="C11" s="373" t="n">
        <v>3</v>
      </c>
      <c r="D11" s="374" t="n">
        <v>4</v>
      </c>
      <c r="E11" s="374" t="n">
        <v>5</v>
      </c>
    </row>
    <row r="12" s="375" customFormat="true" ht="33" hidden="false" customHeight="true" outlineLevel="0" collapsed="false">
      <c r="A12" s="376" t="s">
        <v>285</v>
      </c>
      <c r="B12" s="377" t="s">
        <v>286</v>
      </c>
      <c r="C12" s="378" t="n">
        <f aca="false">C22</f>
        <v>-211.089109999994</v>
      </c>
      <c r="D12" s="378" t="n">
        <f aca="false">D22</f>
        <v>0</v>
      </c>
      <c r="E12" s="378" t="n">
        <f aca="false">E22</f>
        <v>0</v>
      </c>
    </row>
    <row r="13" s="375" customFormat="true" ht="58.15" hidden="false" customHeight="true" outlineLevel="0" collapsed="false">
      <c r="A13" s="379" t="s">
        <v>287</v>
      </c>
      <c r="B13" s="380" t="s">
        <v>288</v>
      </c>
      <c r="C13" s="378" t="n">
        <f aca="false">C14</f>
        <v>-430.15056</v>
      </c>
      <c r="D13" s="378" t="n">
        <f aca="false">D14</f>
        <v>-573.53408</v>
      </c>
      <c r="E13" s="378" t="n">
        <f aca="false">E14</f>
        <v>-716.9176</v>
      </c>
    </row>
    <row r="14" s="375" customFormat="true" ht="58.15" hidden="false" customHeight="true" outlineLevel="0" collapsed="false">
      <c r="A14" s="379" t="s">
        <v>289</v>
      </c>
      <c r="B14" s="380" t="s">
        <v>290</v>
      </c>
      <c r="C14" s="381" t="n">
        <f aca="false">SUM(C15)</f>
        <v>-430.15056</v>
      </c>
      <c r="D14" s="381" t="n">
        <f aca="false">SUM(D15)</f>
        <v>-573.53408</v>
      </c>
      <c r="E14" s="381" t="n">
        <f aca="false">SUM(E15)</f>
        <v>-716.9176</v>
      </c>
    </row>
    <row r="15" s="375" customFormat="true" ht="88.9" hidden="false" customHeight="true" outlineLevel="0" collapsed="false">
      <c r="A15" s="379" t="s">
        <v>291</v>
      </c>
      <c r="B15" s="382" t="s">
        <v>292</v>
      </c>
      <c r="C15" s="381" t="n">
        <f aca="false">SUM(C16)</f>
        <v>-430.15056</v>
      </c>
      <c r="D15" s="381" t="n">
        <f aca="false">SUM(D16)</f>
        <v>-573.53408</v>
      </c>
      <c r="E15" s="381" t="n">
        <f aca="false">SUM(E16)</f>
        <v>-716.9176</v>
      </c>
    </row>
    <row r="16" s="375" customFormat="true" ht="81" hidden="false" customHeight="true" outlineLevel="0" collapsed="false">
      <c r="A16" s="383" t="s">
        <v>293</v>
      </c>
      <c r="B16" s="384" t="s">
        <v>294</v>
      </c>
      <c r="C16" s="381" t="n">
        <v>-430.15056</v>
      </c>
      <c r="D16" s="381" t="n">
        <v>-573.53408</v>
      </c>
      <c r="E16" s="381" t="n">
        <v>-716.9176</v>
      </c>
      <c r="I16" s="385" t="n">
        <v>-576.15635</v>
      </c>
      <c r="J16" s="385" t="n">
        <v>-531.9325</v>
      </c>
      <c r="K16" s="385" t="n">
        <v>-597.54389</v>
      </c>
    </row>
    <row r="17" s="375" customFormat="true" ht="45" hidden="true" customHeight="true" outlineLevel="0" collapsed="false">
      <c r="A17" s="386" t="s">
        <v>295</v>
      </c>
      <c r="B17" s="387" t="s">
        <v>296</v>
      </c>
      <c r="C17" s="381" t="n">
        <f aca="false">C18</f>
        <v>0</v>
      </c>
      <c r="D17" s="381" t="n">
        <f aca="false">D18</f>
        <v>0</v>
      </c>
      <c r="E17" s="381" t="n">
        <f aca="false">E18</f>
        <v>0</v>
      </c>
    </row>
    <row r="18" s="375" customFormat="true" ht="64.5" hidden="true" customHeight="true" outlineLevel="0" collapsed="false">
      <c r="A18" s="386" t="s">
        <v>297</v>
      </c>
      <c r="B18" s="387" t="s">
        <v>298</v>
      </c>
      <c r="C18" s="381" t="n">
        <f aca="false">C19</f>
        <v>0</v>
      </c>
      <c r="D18" s="381" t="n">
        <f aca="false">D19</f>
        <v>0</v>
      </c>
      <c r="E18" s="381" t="n">
        <f aca="false">E19</f>
        <v>0</v>
      </c>
    </row>
    <row r="19" s="375" customFormat="true" ht="64.5" hidden="true" customHeight="true" outlineLevel="0" collapsed="false">
      <c r="A19" s="386" t="s">
        <v>299</v>
      </c>
      <c r="B19" s="387" t="s">
        <v>300</v>
      </c>
      <c r="C19" s="381" t="n">
        <f aca="false">C20</f>
        <v>0</v>
      </c>
      <c r="D19" s="381" t="n">
        <f aca="false">D20</f>
        <v>0</v>
      </c>
      <c r="E19" s="381" t="n">
        <f aca="false">E20</f>
        <v>0</v>
      </c>
    </row>
    <row r="20" s="375" customFormat="true" ht="69.75" hidden="true" customHeight="true" outlineLevel="0" collapsed="false">
      <c r="A20" s="386" t="s">
        <v>301</v>
      </c>
      <c r="B20" s="387" t="s">
        <v>302</v>
      </c>
      <c r="C20" s="381" t="n">
        <f aca="false">C21</f>
        <v>0</v>
      </c>
      <c r="D20" s="381" t="n">
        <f aca="false">D21</f>
        <v>0</v>
      </c>
      <c r="E20" s="381" t="n">
        <f aca="false">E21</f>
        <v>0</v>
      </c>
    </row>
    <row r="21" s="375" customFormat="true" ht="93" hidden="true" customHeight="true" outlineLevel="0" collapsed="false">
      <c r="A21" s="386" t="s">
        <v>303</v>
      </c>
      <c r="B21" s="388" t="s">
        <v>304</v>
      </c>
      <c r="C21" s="381"/>
      <c r="D21" s="381"/>
      <c r="E21" s="381"/>
    </row>
    <row r="22" s="375" customFormat="true" ht="50.45" hidden="false" customHeight="true" outlineLevel="0" collapsed="false">
      <c r="A22" s="379" t="s">
        <v>305</v>
      </c>
      <c r="B22" s="389" t="s">
        <v>306</v>
      </c>
      <c r="C22" s="378" t="n">
        <f aca="false">C25+C26</f>
        <v>-211.089109999994</v>
      </c>
      <c r="D22" s="378" t="n">
        <f aca="false">D25+D26</f>
        <v>0</v>
      </c>
      <c r="E22" s="378" t="n">
        <f aca="false">E25+E26</f>
        <v>0</v>
      </c>
    </row>
    <row r="23" s="392" customFormat="true" ht="40.15" hidden="false" customHeight="true" outlineLevel="0" collapsed="false">
      <c r="A23" s="390" t="s">
        <v>307</v>
      </c>
      <c r="B23" s="391" t="s">
        <v>308</v>
      </c>
      <c r="C23" s="378" t="n">
        <f aca="false">SUM(C24)</f>
        <v>-37640.95153</v>
      </c>
      <c r="D23" s="378" t="n">
        <f aca="false">SUM(D24)</f>
        <v>-32062.3</v>
      </c>
      <c r="E23" s="378" t="n">
        <f aca="false">SUM(E24)</f>
        <v>-34143</v>
      </c>
    </row>
    <row r="24" s="370" customFormat="true" ht="40.15" hidden="false" customHeight="true" outlineLevel="0" collapsed="false">
      <c r="A24" s="379" t="s">
        <v>309</v>
      </c>
      <c r="B24" s="393" t="s">
        <v>310</v>
      </c>
      <c r="C24" s="381" t="n">
        <f aca="false">SUM(C25)</f>
        <v>-37640.95153</v>
      </c>
      <c r="D24" s="381" t="n">
        <f aca="false">SUM(D25)</f>
        <v>-32062.3</v>
      </c>
      <c r="E24" s="381" t="n">
        <f aca="false">SUM(E25)</f>
        <v>-34143</v>
      </c>
    </row>
    <row r="25" s="370" customFormat="true" ht="40.15" hidden="false" customHeight="true" outlineLevel="0" collapsed="false">
      <c r="A25" s="379" t="s">
        <v>311</v>
      </c>
      <c r="B25" s="393" t="s">
        <v>312</v>
      </c>
      <c r="C25" s="381" t="n">
        <f aca="false">-('Доходы 2'!C10)</f>
        <v>-37640.95153</v>
      </c>
      <c r="D25" s="381" t="n">
        <f aca="false">-('Доходы 2'!D10)</f>
        <v>-32062.3</v>
      </c>
      <c r="E25" s="381" t="n">
        <f aca="false">-('Доходы 2'!E10)</f>
        <v>-34143</v>
      </c>
    </row>
    <row r="26" s="392" customFormat="true" ht="40.15" hidden="false" customHeight="true" outlineLevel="0" collapsed="false">
      <c r="A26" s="390" t="s">
        <v>313</v>
      </c>
      <c r="B26" s="391" t="s">
        <v>314</v>
      </c>
      <c r="C26" s="378" t="n">
        <f aca="false">SUM(C27)</f>
        <v>37429.86242</v>
      </c>
      <c r="D26" s="378" t="n">
        <f aca="false">SUM(D27)</f>
        <v>32062.3</v>
      </c>
      <c r="E26" s="378" t="n">
        <f aca="false">SUM(E27)</f>
        <v>34143</v>
      </c>
    </row>
    <row r="27" s="370" customFormat="true" ht="40.15" hidden="false" customHeight="true" outlineLevel="0" collapsed="false">
      <c r="A27" s="394" t="s">
        <v>315</v>
      </c>
      <c r="B27" s="395" t="s">
        <v>316</v>
      </c>
      <c r="C27" s="381" t="n">
        <f aca="false">SUM(C28)</f>
        <v>37429.86242</v>
      </c>
      <c r="D27" s="381" t="n">
        <f aca="false">SUM(D28)</f>
        <v>32062.3</v>
      </c>
      <c r="E27" s="381" t="n">
        <f aca="false">SUM(E28)</f>
        <v>34143</v>
      </c>
    </row>
    <row r="28" s="370" customFormat="true" ht="63.6" hidden="false" customHeight="true" outlineLevel="0" collapsed="false">
      <c r="A28" s="379" t="s">
        <v>317</v>
      </c>
      <c r="B28" s="393" t="s">
        <v>318</v>
      </c>
      <c r="C28" s="381" t="n">
        <f aca="false">'ведом-3'!J9-'Источн 7'!C16</f>
        <v>37429.86242</v>
      </c>
      <c r="D28" s="381" t="n">
        <f aca="false">'ведом-3'!K9-'Источн 7'!D16</f>
        <v>32062.3</v>
      </c>
      <c r="E28" s="381" t="n">
        <f aca="false">'ведом-3'!L9-'Источн 7'!E16</f>
        <v>34143</v>
      </c>
    </row>
    <row r="29" customFormat="false" ht="27.75" hidden="false" customHeight="false" outlineLevel="0" collapsed="false">
      <c r="A29" s="396"/>
      <c r="B29" s="397" t="s">
        <v>319</v>
      </c>
      <c r="C29" s="398"/>
      <c r="D29" s="399" t="n">
        <v>430.2</v>
      </c>
      <c r="E29" s="399" t="n">
        <v>573.5</v>
      </c>
    </row>
    <row r="31" customFormat="false" ht="23.25" hidden="false" customHeight="false" outlineLevel="0" collapsed="false">
      <c r="C31" s="400"/>
      <c r="D31" s="400"/>
      <c r="E31" s="400"/>
    </row>
    <row r="32" customFormat="false" ht="23.25" hidden="false" customHeight="false" outlineLevel="0" collapsed="false">
      <c r="C32" s="400"/>
      <c r="D32" s="400"/>
      <c r="E32" s="400"/>
    </row>
    <row r="33" s="401" customFormat="true" ht="18.75" hidden="false" customHeight="false" outlineLevel="0" collapsed="false">
      <c r="C33" s="402"/>
      <c r="D33" s="402"/>
      <c r="E33" s="402"/>
    </row>
    <row r="36" customFormat="false" ht="31.15" hidden="false" customHeight="true" outlineLevel="0" collapsed="false">
      <c r="C36" s="403" t="n">
        <f aca="false">'Доходы 2'!C10</f>
        <v>37640.95153</v>
      </c>
      <c r="D36" s="403" t="n">
        <f aca="false">'Доходы 2'!D10</f>
        <v>32062.3</v>
      </c>
      <c r="E36" s="403" t="n">
        <f aca="false">'Доходы 2'!E10</f>
        <v>34143</v>
      </c>
    </row>
    <row r="37" customFormat="false" ht="12.75" hidden="false" customHeight="false" outlineLevel="0" collapsed="false">
      <c r="C37" s="404"/>
      <c r="D37" s="404"/>
      <c r="E37" s="404"/>
    </row>
    <row r="38" customFormat="false" ht="26.25" hidden="false" customHeight="false" outlineLevel="0" collapsed="false">
      <c r="C38" s="403" t="n">
        <f aca="false">'ведом-3'!J9</f>
        <v>36999.71186</v>
      </c>
      <c r="D38" s="403" t="n">
        <f aca="false">'ведом-3'!K9</f>
        <v>31488.76592</v>
      </c>
      <c r="E38" s="403" t="n">
        <f aca="false">'ведом-3'!L9</f>
        <v>33426.0824</v>
      </c>
    </row>
    <row r="39" customFormat="false" ht="12.75" hidden="false" customHeight="false" outlineLevel="0" collapsed="false">
      <c r="C39" s="404"/>
      <c r="D39" s="404"/>
      <c r="E39" s="404"/>
    </row>
    <row r="40" customFormat="false" ht="27.75" hidden="false" customHeight="true" outlineLevel="0" collapsed="false">
      <c r="C40" s="403" t="n">
        <f aca="false">C36-C38</f>
        <v>641.239669999995</v>
      </c>
      <c r="D40" s="403" t="n">
        <f aca="false">D36-D38</f>
        <v>573.534080000001</v>
      </c>
      <c r="E40" s="403" t="n">
        <f aca="false">E36-E38</f>
        <v>716.917600000001</v>
      </c>
    </row>
  </sheetData>
  <mergeCells count="5">
    <mergeCell ref="B1:C1"/>
    <mergeCell ref="D1:E1"/>
    <mergeCell ref="C2:E2"/>
    <mergeCell ref="B3:E3"/>
    <mergeCell ref="A4:E7"/>
  </mergeCells>
  <conditionalFormatting sqref="A2:A3">
    <cfRule type="expression" priority="2" aboveAverage="0" equalAverage="0" bottom="0" percent="0" rank="0" text="" dxfId="1560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14:35Z</dcterms:created>
  <dc:creator>Администратор</dc:creator>
  <dc:description/>
  <dc:language>en-US</dc:language>
  <cp:lastModifiedBy>Админ</cp:lastModifiedBy>
  <cp:lastPrinted>2024-03-11T07:33:44Z</cp:lastPrinted>
  <dcterms:modified xsi:type="dcterms:W3CDTF">2024-09-25T12:02:16Z</dcterms:modified>
  <cp:revision>0</cp:revision>
  <dc:subject/>
  <dc:title/>
</cp:coreProperties>
</file>